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34"/>
  </bookViews>
  <sheets>
    <sheet name="Escala 1.11" sheetId="1" state="visible" r:id="rId2"/>
    <sheet name="Escala 2.11" sheetId="2" state="visible" r:id="rId3"/>
    <sheet name="Escala 3.11" sheetId="3" state="visible" r:id="rId4"/>
    <sheet name="Escala 4.11" sheetId="4" state="visible" r:id="rId5"/>
    <sheet name="Escala 5.12" sheetId="5" state="visible" r:id="rId6"/>
    <sheet name="Escala 6.12" sheetId="6" state="visible" r:id="rId7"/>
    <sheet name="Escala 7.12" sheetId="7" state="visible" r:id="rId8"/>
    <sheet name="Escala 8.12" sheetId="8" state="visible" r:id="rId9"/>
    <sheet name="Escala 9.12" sheetId="9" state="visible" r:id="rId10"/>
    <sheet name="Escala 10.13" sheetId="10" state="visible" r:id="rId11"/>
    <sheet name="Escala 11.13" sheetId="11" state="visible" r:id="rId12"/>
    <sheet name="Escala 12.13" sheetId="12" state="visible" r:id="rId13"/>
    <sheet name="Escala 13.14" sheetId="13" state="visible" r:id="rId14"/>
    <sheet name="14.14" sheetId="14" state="visible" r:id="rId15"/>
    <sheet name="15.14" sheetId="15" state="visible" r:id="rId16"/>
    <sheet name="16.14" sheetId="16" state="visible" r:id="rId17"/>
    <sheet name="17.15" sheetId="17" state="visible" r:id="rId18"/>
    <sheet name="18.15" sheetId="18" state="visible" r:id="rId19"/>
    <sheet name="19.15" sheetId="19" state="visible" r:id="rId20"/>
    <sheet name="20.16" sheetId="20" state="visible" r:id="rId21"/>
    <sheet name="21,16" sheetId="21" state="visible" r:id="rId22"/>
    <sheet name="22.16" sheetId="22" state="visible" r:id="rId23"/>
    <sheet name="23.17" sheetId="23" state="visible" r:id="rId24"/>
    <sheet name="24.17" sheetId="24" state="visible" r:id="rId25"/>
    <sheet name="25.17" sheetId="25" state="visible" r:id="rId26"/>
    <sheet name="26.18" sheetId="26" state="visible" r:id="rId27"/>
    <sheet name="27.18" sheetId="27" state="visible" r:id="rId28"/>
    <sheet name="28.18" sheetId="28" state="visible" r:id="rId29"/>
    <sheet name="29.18" sheetId="29" state="visible" r:id="rId30"/>
    <sheet name="30.18" sheetId="30" state="visible" r:id="rId31"/>
    <sheet name="31.19" sheetId="31" state="visible" r:id="rId32"/>
    <sheet name="32.19" sheetId="32" state="visible" r:id="rId33"/>
    <sheet name="33.19" sheetId="33" state="visible" r:id="rId34"/>
    <sheet name="34.20" sheetId="34" state="visible" r:id="rId35"/>
    <sheet name="35.20" sheetId="35" state="visible" r:id="rId3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139">
  <si>
    <t xml:space="preserve">ESCALA SALARIAL Nº 1</t>
  </si>
  <si>
    <t xml:space="preserve">COMUNICADO</t>
  </si>
  <si>
    <t xml:space="preserve">ESCALA SALARIAL UTA - CCT 610/10 </t>
  </si>
  <si>
    <t xml:space="preserve">ENERO - FEBRERO 2011</t>
  </si>
  <si>
    <t xml:space="preserve">LA CAMARA DE EMPRESARIOS DE TRANSPORTE PARA EL TURISMO Y OFERTA LIBRE - CETTOL, COMUNICA A LAS EMPRESAS AFILIADAS QUE DE ACUERDO AL CONVENIO COLECTIVO DE TRABAJO 610/10 PARA EL SECTOR DE TRANSPOTE DENOMINADO "OFERTA LIBRE" SE ESTABLECE PARA LOS MESES DE ENERO Y FEBRERO DE 2011 LA SIGUIENTE ESCALA SALARIAL PARA EL PERSONAL DE CONDUCCION DE DICHO SECTOR.</t>
  </si>
  <si>
    <t xml:space="preserve">AÑOS ANTIG.</t>
  </si>
  <si>
    <t xml:space="preserve">SUELDO BASICO</t>
  </si>
  <si>
    <t xml:space="preserve">ASISTENCIA</t>
  </si>
  <si>
    <t xml:space="preserve">VALOR ANTIG.</t>
  </si>
  <si>
    <t xml:space="preserve">VALOR HS. SIMPLE</t>
  </si>
  <si>
    <t xml:space="preserve">VALOR HS. 50%</t>
  </si>
  <si>
    <t xml:space="preserve">VALOR HS. 100%</t>
  </si>
  <si>
    <t xml:space="preserve">VALOR NO REM.</t>
  </si>
  <si>
    <t xml:space="preserve">TOTAL</t>
  </si>
  <si>
    <t xml:space="preserve">INICIAL</t>
  </si>
  <si>
    <t xml:space="preserve">ESCALA SALARIAL Nº 2</t>
  </si>
  <si>
    <t xml:space="preserve">MARZO - ABRIL - MAYO Y JUNIO 2011</t>
  </si>
  <si>
    <t xml:space="preserve">LA CAMARA DE EMPRESARIOS DE TRANSPORTE PARA EL TURISMO Y OFERTA LIBRE - CETTOL, COMUNICA A LAS EMPRESAS AFILIADAS QUE DE ACUERDO AL CONVENIO COLECTIVO DE TRABAJO 610/10 PARA EL SECTOR DE TRANSPOTE DENOMINADO "OFERTA LIBRE" SE ESTABLECE PARA LOS MESES DE MARZO, ABRIL, MAYO Y JUNIO DE 2011 LA SIGUIENTE ESCALA SALARIAL PARA EL PERSONAL DE CONDUCCION DE DICHO SECTOR.</t>
  </si>
  <si>
    <t xml:space="preserve">VALOR NO REM 1.</t>
  </si>
  <si>
    <t xml:space="preserve">VALOR NO REM 2.</t>
  </si>
  <si>
    <t xml:space="preserve">TOTAL </t>
  </si>
  <si>
    <t xml:space="preserve">ESCALA SALARIAL Nº 3</t>
  </si>
  <si>
    <t xml:space="preserve">JULIO - AGOSTO - SEPTIEMBRE Y OCTUBRE 2011</t>
  </si>
  <si>
    <t xml:space="preserve">LA CAMARA DE EMPRESARIOS DE TRANSPORTE PARA EL TURISMO Y OFERTA LIBRE - CETTOL, COMUNICA A LAS EMPRESAS AFILIADAS QUE DE ACUERDO AL CONVENIO COLECTIVO DE TRABAJO 610/10 PARA EL SECTOR DE TRANSPOTE DENOMINADO "OFERTA LIBRE" SE ESTABLECE PARA LOS MESES DE JULIO, AGOSTO, SEPTIEMBRE Y OCTUBRE DE 2011 LA SIGUIENTE ESCALA SALARIAL PARA EL PERSONAL DE CONDUCCION DE DICHO SECTOR.</t>
  </si>
  <si>
    <t xml:space="preserve">ESCALA SALARIAL Nº 4</t>
  </si>
  <si>
    <t xml:space="preserve">NOVIEMBRE Y DICIEMBRE 2011</t>
  </si>
  <si>
    <t xml:space="preserve">LA CAMARA DE EMPRESARIOS DE TRANSPORTE PARA EL TURISMO Y OFERTA LIBRE - CETTOL, COMUNICA A LAS EMPRESAS AFILIADAS QUE DE ACUERDO AL CONVENIO COLECTIVO DE TRABAJO 610/10 PARA EL SECTOR DE TRANSPOTE DENOMINADO "OFERTA LIBRE" SE ESTABLECE PARA LOS MESES DE NOVIEMBRE Y DICIEMBRE DE 2011 LA SIGUIENTE ESCALA SALARIAL PARA EL PERSONAL DE CONDUCCION DE DICHO SECTOR.</t>
  </si>
  <si>
    <t xml:space="preserve">ESCALA SALARIAL Nº 5</t>
  </si>
  <si>
    <t xml:space="preserve">ENERO - FEBRERO - MARZO - </t>
  </si>
  <si>
    <t xml:space="preserve">ABRIL - MAYO 2012</t>
  </si>
  <si>
    <t xml:space="preserve">LA CAMARA DE EMPRESARIOS DE TRANSPORTE PARA EL TURISMO Y OFERTA LIBRE - CETTOL, COMUNICA A LAS EMPRESAS AFILIADAS QUE DE ACUERDO AL CONVENIO COLECTIVO DE TRABAJO 610/10 PARA EL SECTOR DE TRANSPOTE DENOMINADO "OFERTA LIBRE" SE ESTABLECE PARA LOS MESES DE ENERO, FEBRERO, MARZO, ABRIL Y MAYO DE 2012 LA SIGUIENTE ESCALA SALARIAL PARA EL PERSONAL DE CONDUCCION DE DICHO SECTOR.</t>
  </si>
  <si>
    <t xml:space="preserve">ESCALA SALARIAL Nº 6</t>
  </si>
  <si>
    <t xml:space="preserve">JUNIO 2012 </t>
  </si>
  <si>
    <t xml:space="preserve">LA CAMARA DE EMPRESARIOS DE TRANSPORTE PARA EL TURISMO Y OFERTA LIBRE - CETTOL, COMUNICA A LAS EMPRESAS AFILIADAS QUE DE ACUERDO AL CONVENIO COLECTIVO DE TRABAJO 610/10 PARA EL SECTOR DE TRANSPOTE DENOMINADO "OFERTA LIBRE" SE ESTABLECE PARA EL MES DE JUNIO DE 2012 LA SIGUIENTE ESCALA SALARIAL PARA EL PERSONAL DE CONDUCCION DE DICHO SECTOR.</t>
  </si>
  <si>
    <t xml:space="preserve">ESCALA SALARIAL Nº 7</t>
  </si>
  <si>
    <t xml:space="preserve">JULIO 2012 </t>
  </si>
  <si>
    <t xml:space="preserve">LA CAMARA DE EMPRESARIOS DE TRANSPORTE PARA EL TURISMO Y OFERTA LIBRE - CETTOL, COMUNICA A LAS EMPRESAS AFILIADAS QUE DE ACUERDO AL CONVENIO COLECTIVO DE TRABAJO 610/10 PARA EL SECTOR DE TRANSPOTE DENOMINADO "OFERTA LIBRE" SE ESTABLECE PARA EL MES DE JULIO DE 2012 LA SIGUIENTE ESCALA SALARIAL PARA EL PERSONAL DE CONDUCCION DE DICHO SECTOR.</t>
  </si>
  <si>
    <t xml:space="preserve">RETROACTIVO MARZO, ABRIL Y MAYO</t>
  </si>
  <si>
    <t xml:space="preserve">ESCALA SALARIAL Nº 8</t>
  </si>
  <si>
    <t xml:space="preserve">AGOSTO 2012</t>
  </si>
  <si>
    <t xml:space="preserve">LA CAMARA DE EMPRESARIOS DE TRANSPORTE PARA EL TURISMO Y OFERTA LIBRE - CETTOL, COMUNICA A LAS EMPRESAS AFILIADAS QUE DE ACUERDO AL CONVENIO COLECTIVO DE TRABAJO 610/10 PARA EL SECTOR DE TRANSPOTE DENOMINADO "OFERTA LIBRE" SE ESTABLECE PARA EL MES DE AGOSTO DE 2012 LA SIGUIENTE ESCALA SALARIAL PARA EL PERSONAL DE CONDUCCION DE DICHO SECTOR.</t>
  </si>
  <si>
    <t xml:space="preserve">ESCALA SALARIAL Nº 9</t>
  </si>
  <si>
    <t xml:space="preserve">SEPTIEMBRE - OCTUBRE - NOVIEMBRE 2012</t>
  </si>
  <si>
    <t xml:space="preserve">LA CAMARA DE EMPRESARIOS DE TRANSPORTE PARA EL TURISMO Y OFERTA LIBRE - CETTOL, COMUNICA A LAS EMPRESAS AFILIADAS QUE DE ACUERDO AL CONVENIO COLECTIVO DE TRABAJO 610/10 PARA EL SECTOR DE TRANSPOTE DENOMINADO "OFERTA LIBRE" SE ESTABLECE PARA LOS MESES DE SEPTIEMBRE, OCTUBRE Y NOVIEMBRE DE 2012 LA SIGUIENTE ESCALA SALARIAL PARA EL PERSONAL DE CONDUCCION DE DICHO SECTOR.</t>
  </si>
  <si>
    <t xml:space="preserve">ESCALA SALARIAL Nº 10</t>
  </si>
  <si>
    <t xml:space="preserve">DICIEMBRE 2012 - ENERO - FEBRERO 2013</t>
  </si>
  <si>
    <t xml:space="preserve">LA CAMARA DE EMPRESARIOS DE TRANSPORTE PARA EL TURISMO Y OFERTA LIBRE - CETTOL, COMUNICA A LAS EMPRESAS AFILIADAS QUE DE ACUERDO AL CONVENIO COLECTIVO DE TRABAJO 610/10 PARA EL SECTOR DE TRANSPOTE DENOMINADO "OFERTA LIBRE" SE ESTABLECE PARA LOS MESES DE DICIEMBRE 2012, ENERO Y FEBRERO DE 2013 LA SIGUIENTE ESCALA SALARIAL PARA EL PERSONAL DE CONDUCCION DE DICHO SECTOR.</t>
  </si>
  <si>
    <t xml:space="preserve">ESCALA SALARIAL Nº 11</t>
  </si>
  <si>
    <t xml:space="preserve">MAYO, JUNIO, JULIO, AGOSTO DE 2013</t>
  </si>
  <si>
    <t xml:space="preserve">LA CAMARA DE EMPRESARIOS DE TRANSPORTE PARA EL TURISMO Y OFERTA LIBRE - CETTOL, COMUNICA A LAS EMPRESAS AFILIADAS QUE DE ACUERDO AL CONVENIO COLECTIVO DE TRABAJO 610/10 PARA EL SECTOR DE TRANSPOTE DENOMINADO "OFERTA LIBRE" SE ESTABLECE PARA LOS MESES DE MAYO, JUNIO, JULIO Y AGOSTO DE 2013 LA SIGUIENTE ESCALA SALARIAL PARA EL PERSONAL DE CONDUCCION DE DICHO SECTOR.</t>
  </si>
  <si>
    <t xml:space="preserve">ESCALA SALARIAL Nº 12</t>
  </si>
  <si>
    <t xml:space="preserve">SEPTIEMBRE, OCTUBRE, NOVIEMBRE Y DICIEMBRE DE 2013</t>
  </si>
  <si>
    <t xml:space="preserve">LA CAMARA DE EMPRESARIOS DE TRANSPORTE PARA EL TURISMO Y OFERTA LIBRE - CETTOL, COMUNICA A LAS EMPRESAS AFILIADAS QUE DE ACUERDO AL CONVENIO COLECTIVO DE TRABAJO 610/10 PARA EL SECTOR DE TRANSPOTE DENOMINADO "OFERTA LIBRE" SE ESTABLECE PARA LOS MESES DE SEPTIEMBRE, OCTUBRE, NOVIEMBRE Y DICIEMBRE DE 2013 LA SIGUIENTE ESCALA SALARIAL PARA EL PERSONAL DE CONDUCCION DE DICHO SECTOR.</t>
  </si>
  <si>
    <t xml:space="preserve">ESCALA SALARIAL Nº 13</t>
  </si>
  <si>
    <t xml:space="preserve">ENERO, FEBRERO Y MARZO DE 2014</t>
  </si>
  <si>
    <t xml:space="preserve">LA CAMARA DE EMPRESARIOS DE TRANSPORTE PARA EL TURISMO Y OFERTA LIBRE - CETTOL, COMUNICA A LAS EMPRESAS AFILIADAS QUE DE ACUERDO AL CONVENIO COLECTIVO DE TRABAJO 610/10 PARA EL SECTOR DE TRANSPOTE DENOMINADO "OFERTA LIBRE" SE ESTABLECE PARA LOS MESES DE ENERO, FEBRERO Y MARZO DE 2014 LA SIGUIENTE ESCALA SALARIAL PARA EL PERSONAL DE CONDUCCION DE DICHO SECTOR.</t>
  </si>
  <si>
    <t xml:space="preserve">ESCALA SALARIAL Nº 14</t>
  </si>
  <si>
    <r>
      <rPr>
        <b val="true"/>
        <sz val="15"/>
        <rFont val="Stylus BT"/>
        <family val="2"/>
      </rPr>
      <t xml:space="preserve">JULIO, AGOSTO Y SEPTIEMBR</t>
    </r>
    <r>
      <rPr>
        <b val="true"/>
        <sz val="15"/>
        <rFont val="Stylus BT"/>
        <family val="0"/>
      </rPr>
      <t xml:space="preserve">E DE 2014</t>
    </r>
  </si>
  <si>
    <t xml:space="preserve">LA CAMARA DE EMPRESARIOS DE TRANSPORTE PARA EL TURISMO Y OFERTA LIBRE - CETTOL, COMUNICA A LAS EMPRESAS AFILIADAS QUE DE ACUERDO AL CONVENIO COLECTIVO DE TRABAJO 610/10 PARA EL SECTOR DE TRANSPOTE DENOMINADO "OFERTA LIBRE" SE ESTABLECE PARA LOS MESES DE JULIO, AGOSTO Y SEPTIEMBRE DE 2014 LA SIGUIENTE ESCALA SALARIAL PARA EL PERSONAL DE CONDUCCION DE DICHO SECTOR.</t>
  </si>
  <si>
    <t xml:space="preserve">Se abonara por unica vez la suma de $5814,90 en carácter de No Remeunerativo para compensar los meses de Abril, Mayo y Junio de 2014. Este importe será abonado en tres cuotas iguales y consecutivas de $ 1938,30 con vencimiento los dias 20 de Julio, 20 de Agosto y 20 de Septiembre.</t>
  </si>
  <si>
    <t xml:space="preserve">ESCALA SALARIAL Nº 15</t>
  </si>
  <si>
    <t xml:space="preserve">OCTUBRE, NOVIEMBRE Y DICIEMBRE DE 2014</t>
  </si>
  <si>
    <t xml:space="preserve">LA CAMARA DE EMPRESARIOS DE TRANSPORTE PARA EL TURISMO Y OFERTA LIBRE - CETTOL, COMUNICA A LAS EMPRESAS AFILIADAS QUE DE ACUERDO AL CONVENIO COLECTIVO DE TRABAJO 610/10 PARA EL SECTOR DE TRANSPOTE DENOMINADO "OFERTA LIBRE" SE ESTABLECE PARA LOS MESES DE OCTUBRE, NOVIEMBRE Y DICIEMBRE DE 2014 LA SIGUIENTE ESCALA SALARIAL PARA EL PERSONAL DE CONDUCCION DE DICHO SECTOR.</t>
  </si>
  <si>
    <t xml:space="preserve">$1615,25</t>
  </si>
  <si>
    <t xml:space="preserve">ESCALA SALARIAL Nº 16</t>
  </si>
  <si>
    <t xml:space="preserve">ENERO, FEBRERO Y MARZO DE 2015</t>
  </si>
  <si>
    <t xml:space="preserve">LA CAMARA DE EMPRESARIOS DE TRANSPORTE PARA EL TURISMO Y OFERTA LIBRE - CETTOL, COMUNICA A LAS EMPRESAS AFILIADAS QUE DE ACUERDO AL CONVENIO COLECTIVO DE TRABAJO 610/10 PARA EL SECTOR DE TRANSPOTE DENOMINADO "OFERTA LIBRE" SE ESTABLECE PARA LOS MESES DE ENERO, FEBRERO Y MARZO DE 2015 LA SIGUIENTE ESCALA SALARIAL PARA EL PERSONAL DE CONDUCCION DE DICHO SECTOR.</t>
  </si>
  <si>
    <t xml:space="preserve">$1292,20</t>
  </si>
  <si>
    <t xml:space="preserve">ESCALA SALARIAL Nº 17</t>
  </si>
  <si>
    <t xml:space="preserve">ABRIL, MAYO Y JUNIO DE 2015</t>
  </si>
  <si>
    <t xml:space="preserve">LA CAMARA DE EMPRESARIOS DE TRANSPORTE PARA EL TURISMO Y OFERTA LIBRE - CETTOL, COMUNICA A LAS EMPRESAS AFILIADAS QUE DE ACUERDO AL CONVENIO COLECTIVO DE TRABAJO 610/10 PARA EL SECTOR DE TRANSPOTE DENOMINADO "OFERTA LIBRE" SE ESTABLECE PARA LOS MESES DE ABRIL, MAYO Y JUNIO DE 2015 LA SIGUIENTE ESCALA SALARIAL PARA EL PERSONAL DE CONDUCCION DE DICHO SECTOR.</t>
  </si>
  <si>
    <t xml:space="preserve">$1500</t>
  </si>
  <si>
    <t xml:space="preserve">10/5 - 10/6 - 10/7</t>
  </si>
  <si>
    <t xml:space="preserve">ESCALA SALARIAL Nº 18</t>
  </si>
  <si>
    <t xml:space="preserve">JULIO 2015</t>
  </si>
  <si>
    <t xml:space="preserve">LA CAMARA DE EMPRESARIOS DE TRANSPORTE PARA EL TURISMO Y OFERTA LIBRE - CETTOL, COMUNICA A LAS EMPRESAS AFILIADAS QUE DE ACUERDO AL CONVENIO COLECTIVO DE TRABAJO 610/10 PARA EL SECTOR DE TRANSPOTE DENOMINADO "OFERTA LIBRE" SE ESTABLECE PARA EL MES DE JULIO DE 2015 LA SIGUIENTE ESCALA SALARIAL PARA EL PERSONAL DE CONDUCCION DE DICHO SECTOR.</t>
  </si>
  <si>
    <t xml:space="preserve">ESCALA SALARIAL Nº 19</t>
  </si>
  <si>
    <t xml:space="preserve">AGOSTO, SEPTIEMBRE, OCTUBRE, NOVIEMBRE, DICIEMBRE 2015 Y  ENERO 2016 </t>
  </si>
  <si>
    <t xml:space="preserve">LA CAMARA DE EMPRESARIOS DE TRANSPORTE PARA EL TURISMO Y OFERTA LIBRE - CETTOL, COMUNICA A LAS EMPRESAS AFILIADAS QUE DE ACUERDO AL CONVENIO COLECTIVO DE TRABAJO 610/10 PARA EL SECTOR DE TRANSPOTE DENOMINADO "OFERTA LIBRE" SE ESTABLECE PARA LOS MESES DE AGOSTO, SEPTIEMBRE, OCTUBRE, NOVIEMBRE Y DICIEMBRE DE 2015 LA SIGUIENTE ESCALA SALARIAL PARA EL PERSONAL DE CONDUCCION DE DICHO SECTOR.</t>
  </si>
  <si>
    <t xml:space="preserve">EL DIA 20/10/2015 SE ABONARÁ POR UNICA VEZ LA SUMA DE $1500 EN CONCEPTO NO REMUNERATIVO </t>
  </si>
  <si>
    <t xml:space="preserve">ESCALA SALARIAL Nº 20</t>
  </si>
  <si>
    <t xml:space="preserve">FEBRERO, MARZO, ABRIL, MAYO Y JUNIO DE 2016</t>
  </si>
  <si>
    <t xml:space="preserve">LA CAMARA DE EMPRESARIOS DE TRANSPORTE PARA EL TURISMO Y OFERTA LIBRE - CETTOL, COMUNICA A LAS EMPRESAS AFILIADAS QUE DE ACUERDO AL CONVENIO COLECTIVO DE TRABAJO 610/10 PARA EL SECTOR DE TRANSPOTE DENOMINADO "OFERTA LIBRE" SE ESTABLECE PARA LOS MESES DE FEBRERO, MARZO, ABRIL, MAYO Y JUNIO DE 2016 LA SIGUIENTE ESCALA SALARIAL PARA EL PERSONAL DE CONDUCCION DE DICHO SECTOR.</t>
  </si>
  <si>
    <t xml:space="preserve">LOS DIAS 20/02/2016 Y 20/05/2016 SE ABONARÁ POR UNICA VEZ LA SUMA DE $1900 EN CONCEPTO NO REMUNERATIVO.</t>
  </si>
  <si>
    <t xml:space="preserve">ESCALA SALARIAL Nº 21</t>
  </si>
  <si>
    <t xml:space="preserve">JULIO, AGOSTO, SEPTIEMBRE, OCTUBRE Y NOVIEMBRE DE 2016</t>
  </si>
  <si>
    <t xml:space="preserve">LA CAMARA DE EMPRESARIOS DE TRANSPORTE PARA EL TURISMO Y OFERTA LIBRE - CETTOL, COMUNICA A LAS EMPRESAS AFILIADAS QUE DE ACUERDO AL CONVENIO COLECTIVO DE TRABAJO 610/10 PARA EL SECTOR DE TRANSPOTE DENOMINADO "OFERTA LIBRE" SE ESTABLECE PARA LOS MESES DE JULIO, AGOSTO, SEPTIEMBRE, OCTUBRE Y NOVIEMBRE  DE 2016 LA SIGUIENTE ESCALA SALARIAL PARA EL PERSONAL DE CONDUCCION DE DICHO SECTOR.</t>
  </si>
  <si>
    <t xml:space="preserve">LOS DIAS 12/9 - 20/9 - 7/10 Y 8/11/2016 SE ABONARÁ POR UNICA VEZ LA SUMA DE $2000 EN CONCEPTO NO REMUNERATIVO.</t>
  </si>
  <si>
    <t xml:space="preserve">ESCALA SALARIAL Nº 22</t>
  </si>
  <si>
    <t xml:space="preserve">DICIEMBRE DE 2016</t>
  </si>
  <si>
    <t xml:space="preserve">LA CAMARA DE EMPRESARIOS DE TRANSPORTE PARA EL TURISMO Y OFERTA LIBRE - CETTOL, COMUNICA A LAS EMPRESAS AFILIADAS QUE DE ACUERDO AL CONVENIO COLECTIVO DE TRABAJO 610/10 PARA EL SECTOR DE TRANSPOTE DENOMINADO "OFERTA LIBRE" SE ESTABLECE PARA EL MES DE DICIEMBRE DE 2016 LA SIGUIENTE ESCALA SALARIAL PARA EL PERSONAL DE CONDUCCION DE DICHO SECTOR.</t>
  </si>
  <si>
    <t xml:space="preserve">EL DIA 7/12/2016 SE ABONARÁ POR UNICA VEZ LA SUMA DE $2000 EN CONCEPTO NO REMUNERATIVO.</t>
  </si>
  <si>
    <t xml:space="preserve">ESCALA SALARIAL Nº 23</t>
  </si>
  <si>
    <t xml:space="preserve">ENERO, FEBRERO, MARZO, ABRIL Y MAYO DE 2017</t>
  </si>
  <si>
    <t xml:space="preserve">LA CAMARA DE EMPRESARIOS DE TRANSPORTE PARA EL TURISMO Y OFERTA LIBRE - CETTOL, COMUNICA A LAS EMPRESAS AFILIADAS QUE DE ACUERDO AL CONVENIO COLECTIVO DE TRABAJO 610/10 PARA EL SECTOR DE TRANSPOTE DENOMINADO "OFERTA LIBRE" SE ESTABLECE PARA LOS MESES DE ENERO, FEBRERO, MARZO, ABRIL Y MAYO DE 2017 LA SIGUIENTE ESCALA SALARIAL PARA EL PERSONAL DE CONDUCCION DE DICHO SECTOR.</t>
  </si>
  <si>
    <t xml:space="preserve">EL DIA 6/1/17 SE ABONARA POR UNICA VEZ LA SUMA DE $1374 EN CONCEPTO NO REMUNERATIVO.</t>
  </si>
  <si>
    <t xml:space="preserve">EL DIA 8/5/17 SE ABONARA POR UNICA VEZ LA SUMA DE $1150 EN CONCEPTO NO REMUNERATIVO.</t>
  </si>
  <si>
    <t xml:space="preserve">ESCALA SALARIAL Nº 24</t>
  </si>
  <si>
    <t xml:space="preserve">JUNIO DE 2017</t>
  </si>
  <si>
    <t xml:space="preserve">LA CAMARA DE EMPRESARIOS DE TRANSPORTE PARA EL TURISMO Y OFERTA LIBRE - CETTOL, COMUNICA A LAS EMPRESAS AFILIADAS QUE DE ACUERDO AL CONVENIO COLECTIVO DE TRABAJO 610/10 PARA EL SECTOR DE TRANSPOTE DENOMINADO "OFERTA LIBRE" SE ESTABLECE PARA EL MES DE JUNIO DE 2017 LA SIGUIENTE ESCALA SALARIAL PARA EL PERSONAL DE CONDUCCION DE DICHO SECTOR.</t>
  </si>
  <si>
    <t xml:space="preserve">EL DIA 8/6/17 SE ABONARÁ POR UNICA VEZ LA SUMA DE $1150 EN CONCEPTO NO REMUNERATIVO.</t>
  </si>
  <si>
    <t xml:space="preserve">ESCALA SALARIAL Nº 25</t>
  </si>
  <si>
    <t xml:space="preserve">JULIO - AGOSTO - SEPTIEMBRE - OCTUBRE - NOVIEMBRE Y DICIEMBRE DE 2017</t>
  </si>
  <si>
    <t xml:space="preserve">LA CAMARA DE EMPRESARIOS DE TRANSPORTE PARA EL TURISMO Y OFERTA LIBRE - CETTOL, COMUNICA A LAS EMPRESAS AFILIADAS QUE DE ACUERDO AL CONVENIO COLECTIVO DE TRABAJO 610/10 PARA EL SECTOR DE TRANSPOTE DENOMINADO "OFERTA LIBRE" SE ESTABLECE PARA EL MES DE JULIO, AGOSTO, SEPTIEMBRE, OCTUBRE, NOVIEMBRE Y DICIEMBRE DE 2017 LA SIGUIENTE ESCALA SALARIAL PARA EL PERSONAL DE CONDUCCION DE DICHO SECTOR.</t>
  </si>
  <si>
    <t xml:space="preserve">ESCALA SALARIAL Nº 26</t>
  </si>
  <si>
    <t xml:space="preserve">ENERO Y FEBRERO 2018</t>
  </si>
  <si>
    <t xml:space="preserve">LA CAMARA DE EMPRESARIOS DE TRANSPORTE PARA EL TURISMO Y OFERTA LIBRE - CETTOL, COMUNICA A LAS EMPRESAS AFILIADAS QUE DE ACUERDO AL CONVENIO COLECTIVO DE TRABAJO 610/10 PARA EL SECTOR DE TRANSPOTE DENOMINADO "OFERTA LIBRE" SE ESTABLECE PARA EL MES DE ENERO Y FEBRERO DE 2018 LA SIGUIENTE ESCALA SALARIAL PARA EL PERSONAL DE CONDUCCION DE DICHO SECTOR.</t>
  </si>
  <si>
    <t xml:space="preserve">ESCALA SALARIAL Nº 27</t>
  </si>
  <si>
    <t xml:space="preserve">MARZO 2018</t>
  </si>
  <si>
    <t xml:space="preserve">LA CAMARA DE EMPRESARIOS DE TRANSPORTE PARA EL TURISMO Y OFERTA LIBRE - CETTOL, COMUNICA A LAS EMPRESAS AFILIADAS QUE DE ACUERDO AL CONVENIO COLECTIVO DE TRABAJO 610/10 PARA EL SECTOR DE TRANSPOTE DENOMINADO "OFERTA LIBRE" SE ESTABLECE PARA EL MES DEMARZO DE 2018 LA SIGUIENTE ESCALA SALARIAL PARA EL PERSONAL DE CONDUCCION DE DICHO SECTOR.</t>
  </si>
  <si>
    <t xml:space="preserve">ESCALA SALARIAL Nº 28</t>
  </si>
  <si>
    <t xml:space="preserve">ABRIL - MAYO - JUNIO DE 2018</t>
  </si>
  <si>
    <t xml:space="preserve">LA CAMARA DE EMPRESARIOS DE TRANSPORTE PARA EL TURISMO Y OFERTA LIBRE - CETTOL, COMUNICA A LAS EMPRESAS AFILIADAS QUE DE ACUERDO AL CONVENIO COLECTIVO DE TRABAJO 610/10 PARA EL SECTOR DE TRANSPOTE DENOMINADO "OFERTA LIBRE" SE ESTABLECE PARA EL MES DE ABRIL, MAYO Y JUNIO DE 2018 LA SIGUIENTE ESCALA SALARIAL PARA EL PERSONAL DE CONDUCCION DE DICHO SECTOR.</t>
  </si>
  <si>
    <t xml:space="preserve">JULIO - AGOSTO - SEPTIEMBRE Y OCTUBRE DE 2018</t>
  </si>
  <si>
    <t xml:space="preserve">LA CAMARA DE EMPRESARIOS DE TRANSPORTE PARA EL TURISMO Y OFERTA LIBRE - CETTOL, COMUNICA A LAS EMPRESAS AFILIADAS QUE DE ACUERDO AL CONVENIO COLECTIVO DE TRABAJO 610/10 PARA EL SECTOR DE TRANSPOTE DENOMINADO "OFERTA LIBRE" SE ESTABLECE PARA EL MES DE JULIO, AGOSTO, SEPTIEMBRE Y OCTUBRE DE 2018 LA SIGUIENTE ESCALA SALARIAL PARA EL PERSONAL DE CONDUCCION DE DICHO SECTOR.</t>
  </si>
  <si>
    <t xml:space="preserve">SE DEBERÁ ABONAR $2000 COMO NO REMUNERATIVO SOLAMENTE EN EL MES DE AGOSTO DE 2018</t>
  </si>
  <si>
    <t xml:space="preserve">NOVIEMBRE - DICIEMBRE DE 2018 - ENERO DE 2019 </t>
  </si>
  <si>
    <t xml:space="preserve">ESCALA SALARIAL Nº 31,19</t>
  </si>
  <si>
    <t xml:space="preserve">JUNIO 2019</t>
  </si>
  <si>
    <t xml:space="preserve">ESCALA SALARIAL Nº 32.19</t>
  </si>
  <si>
    <t xml:space="preserve">JULIO, AGOSTO, SEPTIEMBRE Y OCTUBRE 2019</t>
  </si>
  <si>
    <t xml:space="preserve">LA CAMARA DE EMPRESARIOS DE TRANSPORTE PARA EL TURISMO Y OFERTA LIBRE - CETTOL, COMUNICA A LAS EMPRESAS AFILIADAS QUE DE ACUERDO AL CONVENIO COLECTIVO DE TRABAJO 610/10 PARA EL SECTOR DE TRANSPOTE DENOMINADO "OFERTA LIBRE" SE ESTABLECE PARA LOS MESES DE JULIO, AGOSTO, SEPTIEMBRE Y OCTUBRE DE 2019 LA SIGUIENTE ESCALA SALARIAL PARA EL PERSONAL DE CONDUCCION DE DICHO SECTOR.</t>
  </si>
  <si>
    <t xml:space="preserve">Jul/Ago/Sept/Oct</t>
  </si>
  <si>
    <t xml:space="preserve">Gratificación extraordinaria y por única vez, de carácter no habitual ni regular de PESOS DIECISEIS MIL OCHOCIENTOS ($16800-) que se abonara $4200 en julio - $4200 en Agosto - $4200 en Septiembre y $4200 en Octubre.</t>
  </si>
  <si>
    <t xml:space="preserve">ESCALA SALARIAL Nº33,19</t>
  </si>
  <si>
    <t xml:space="preserve">NOVIEMBRE Y DICIEMBRE 2019</t>
  </si>
  <si>
    <t xml:space="preserve">LA CAMARA DE EMPRESARIOS DE TRANSPORTE PARA EL TURISMO Y OFERTA LIBRE - CETTOL, COMUNICA A LAS EMPRESAS AFILIADAS QUE DE ACUERDO AL CONVENIO COLECTIVO DE TRABAJO 610/10 PARA EL SECTOR DE TRANSPOTE DENOMINADO "OFERTA LIBRE" SE ESTABLECE PARA LOS MESES DE NOVIEMBRE Y DICIEMBRE DE 2019 LA SIGUIENTE ESCALA SALARIAL PARA EL PERSONAL DE CONDUCCION DE DICHO SECTOR.</t>
  </si>
  <si>
    <t xml:space="preserve">BONO FIN DE AÑO</t>
  </si>
  <si>
    <t xml:space="preserve">$2500 NOV.</t>
  </si>
  <si>
    <t xml:space="preserve">$2500 DIC.</t>
  </si>
  <si>
    <t xml:space="preserve">ESCALA SALARIAL Nº34.20</t>
  </si>
  <si>
    <t xml:space="preserve">ENERO, FEBRERO Y MARZO DE 2020</t>
  </si>
  <si>
    <t xml:space="preserve">LA CAMARA DE EMPRESARIOS DE TRANSPORTE PARA EL TURISMO Y OFERTA LIBRE - CETTOL, COMUNICA A LAS EMPRESAS AFILIADAS QUE DE ACUERDO AL CONVENIO COLECTIVO DE TRABAJO 610/10 PARA EL SECTOR DE TRANSPOTE DENOMINADO "OFERTA LIBRE" SE ESTABLECE PARA LOS MESES DE ENERO, FEBRERO, MARZO DE 2020 LA SIGUIENTE ESCALA SALARIAL PARA EL PERSONAL DE CONDUCCION DE DICHO SECTOR.</t>
  </si>
  <si>
    <t xml:space="preserve">GRATIF. EXTRAORD. No Rem.</t>
  </si>
  <si>
    <t xml:space="preserve">15600 %3</t>
  </si>
  <si>
    <t xml:space="preserve">Se establece Gratificacion Extraordinaria No remunerativa y por unica vez de $15600 a pargar:                                                                                                                                                                          - $ 5200 el 10/02/2020                                                                                                                                                                      - $5200 el 10/03/2020                                                                                                                                                                        - $5200 el 10/04/2020</t>
  </si>
  <si>
    <t xml:space="preserve">RENDICON DE GASTOS: $240</t>
  </si>
  <si>
    <t xml:space="preserve">ABRIL A ………………….. DE 2020</t>
  </si>
  <si>
    <t xml:space="preserve">LA CAMARA DE EMPRESARIOS DE TRANSPORTE PARA EL TURISMO Y OFERTA LIBRE - CETTOL, COMUNICA A LAS EMPRESAS AFILIADAS QUE DE ACUERDO AL CONVENIO COLECTIVO DE TRABAJO 610/10 PARA EL SECTOR DE TRANSPOTE DENOMINADO "OFERTA LIBRE" SE ESTABLECE PARA LOS MESES DE ABRIL A ....................DE 2020 LA SIGUIENTE ESCALA SALARIAL PARA EL PERSONAL DE CONDUCCION DE DICHO SECTOR.</t>
  </si>
</sst>
</file>

<file path=xl/styles.xml><?xml version="1.0" encoding="utf-8"?>
<styleSheet xmlns="http://schemas.openxmlformats.org/spreadsheetml/2006/main">
  <numFmts count="8">
    <numFmt numFmtId="164" formatCode="General"/>
    <numFmt numFmtId="165" formatCode="[$$-2C0A]\ #,##0.00"/>
    <numFmt numFmtId="166" formatCode="0%"/>
    <numFmt numFmtId="167" formatCode="0.0%"/>
    <numFmt numFmtId="168" formatCode="[$$-2C0A]\ #,##0"/>
    <numFmt numFmtId="169" formatCode="@"/>
    <numFmt numFmtId="170" formatCode="[$-409]d\-mmm"/>
    <numFmt numFmtId="171" formatCode="&quot;$ &quot;#,##0;[RED]&quot;$ -&quot;#,##0"/>
  </numFmts>
  <fonts count="18">
    <font>
      <sz val="9"/>
      <name val="Arial"/>
      <family val="0"/>
    </font>
    <font>
      <sz val="10"/>
      <name val="Arial"/>
      <family val="0"/>
    </font>
    <font>
      <sz val="10"/>
      <name val="Arial"/>
      <family val="0"/>
    </font>
    <font>
      <sz val="10"/>
      <name val="Arial"/>
      <family val="0"/>
    </font>
    <font>
      <sz val="9"/>
      <name val="Stylus BT"/>
      <family val="2"/>
    </font>
    <font>
      <b val="true"/>
      <sz val="15"/>
      <name val="Stylus BT"/>
      <family val="2"/>
    </font>
    <font>
      <b val="true"/>
      <sz val="9"/>
      <name val="Stylus BT"/>
      <family val="2"/>
    </font>
    <font>
      <sz val="12"/>
      <name val="Stylus BT"/>
      <family val="2"/>
    </font>
    <font>
      <b val="true"/>
      <sz val="12"/>
      <name val="Stylus BT"/>
      <family val="2"/>
    </font>
    <font>
      <b val="true"/>
      <sz val="8"/>
      <name val="Stylus BT"/>
      <family val="2"/>
    </font>
    <font>
      <b val="true"/>
      <sz val="15"/>
      <name val="Stylus BT"/>
      <family val="0"/>
    </font>
    <font>
      <b val="true"/>
      <sz val="10"/>
      <color rgb="FFFF0000"/>
      <name val="Stylus BT"/>
      <family val="2"/>
    </font>
    <font>
      <b val="true"/>
      <sz val="9"/>
      <color rgb="FFFF0000"/>
      <name val="Stylus BT"/>
      <family val="2"/>
    </font>
    <font>
      <sz val="9"/>
      <color rgb="FFFF0000"/>
      <name val="Stylus BT"/>
      <family val="2"/>
    </font>
    <font>
      <b val="true"/>
      <i val="true"/>
      <sz val="10"/>
      <name val="Calibri"/>
      <family val="2"/>
    </font>
    <font>
      <b val="true"/>
      <sz val="12"/>
      <color rgb="FFFF0000"/>
      <name val="Stylus BT"/>
      <family val="2"/>
    </font>
    <font>
      <b val="true"/>
      <sz val="12"/>
      <color rgb="FFFF0000"/>
      <name val="Stylus BT"/>
      <family val="0"/>
    </font>
    <font>
      <b val="true"/>
      <sz val="9"/>
      <color rgb="FFFF0000"/>
      <name val="Stylus BT"/>
      <family val="0"/>
    </font>
  </fonts>
  <fills count="3">
    <fill>
      <patternFill patternType="none"/>
    </fill>
    <fill>
      <patternFill patternType="gray125"/>
    </fill>
    <fill>
      <patternFill patternType="solid">
        <fgColor rgb="FFFFCC99"/>
        <bgColor rgb="FFC0C0C0"/>
      </patternFill>
    </fill>
  </fills>
  <borders count="31">
    <border diagonalUp="false" diagonalDown="false">
      <left/>
      <right/>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style="medium"/>
      <right style="medium"/>
      <top style="hair"/>
      <bottom/>
      <diagonal/>
    </border>
    <border diagonalUp="false" diagonalDown="false">
      <left/>
      <right style="medium"/>
      <top style="medium"/>
      <bottom/>
      <diagonal/>
    </border>
    <border diagonalUp="false" diagonalDown="false">
      <left style="thick"/>
      <right style="medium"/>
      <top style="thick"/>
      <bottom style="dotted"/>
      <diagonal/>
    </border>
    <border diagonalUp="false" diagonalDown="false">
      <left style="medium"/>
      <right style="medium"/>
      <top style="thick"/>
      <bottom style="dotted"/>
      <diagonal/>
    </border>
    <border diagonalUp="false" diagonalDown="false">
      <left style="medium"/>
      <right style="thick"/>
      <top style="thick"/>
      <bottom style="dotted"/>
      <diagonal/>
    </border>
    <border diagonalUp="false" diagonalDown="false">
      <left style="thick"/>
      <right style="medium"/>
      <top style="dotted"/>
      <bottom style="dotted"/>
      <diagonal/>
    </border>
    <border diagonalUp="false" diagonalDown="false">
      <left style="medium"/>
      <right style="medium"/>
      <top style="dotted"/>
      <bottom style="dotted"/>
      <diagonal/>
    </border>
    <border diagonalUp="false" diagonalDown="false">
      <left style="medium"/>
      <right style="thick"/>
      <top style="dotted"/>
      <bottom style="dotted"/>
      <diagonal/>
    </border>
    <border diagonalUp="false" diagonalDown="false">
      <left style="thick"/>
      <right style="medium"/>
      <top style="dotted"/>
      <bottom style="thick"/>
      <diagonal/>
    </border>
    <border diagonalUp="false" diagonalDown="false">
      <left style="medium"/>
      <right style="medium"/>
      <top style="dotted"/>
      <bottom style="thick"/>
      <diagonal/>
    </border>
    <border diagonalUp="false" diagonalDown="false">
      <left style="medium"/>
      <right style="thick"/>
      <top style="dotted"/>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2" borderId="8" xfId="0" applyFont="true" applyBorder="true" applyAlignment="true" applyProtection="false">
      <alignment horizontal="center" vertical="center" textRotation="0" wrapText="true" indent="0" shrinkToFit="false"/>
      <protection locked="true" hidden="false"/>
    </xf>
    <xf numFmtId="166" fontId="6" fillId="2" borderId="9" xfId="0" applyFont="true" applyBorder="true" applyAlignment="true" applyProtection="false">
      <alignment horizontal="center" vertical="center" textRotation="0" wrapText="true" indent="0" shrinkToFit="false"/>
      <protection locked="true" hidden="false"/>
    </xf>
    <xf numFmtId="167" fontId="6" fillId="2"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5" fontId="7" fillId="0" borderId="10" xfId="0" applyFont="true" applyBorder="true" applyAlignment="true" applyProtection="false">
      <alignment horizontal="center" vertical="bottom"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tru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8" fontId="7" fillId="0" borderId="10" xfId="0" applyFont="true" applyBorder="true" applyAlignment="true" applyProtection="false">
      <alignment horizontal="center" vertical="bottom" textRotation="0" wrapText="true" indent="0" shrinkToFit="false"/>
      <protection locked="true" hidden="false"/>
    </xf>
    <xf numFmtId="168" fontId="7" fillId="0" borderId="11" xfId="0" applyFont="true" applyBorder="true" applyAlignment="true" applyProtection="false">
      <alignment horizontal="center" vertical="bottom" textRotation="0" wrapText="true" indent="0" shrinkToFit="false"/>
      <protection locked="true" hidden="false"/>
    </xf>
    <xf numFmtId="168" fontId="7" fillId="0" borderId="11" xfId="0" applyFont="true" applyBorder="true" applyAlignment="true" applyProtection="false">
      <alignment horizontal="center" vertical="bottom" textRotation="0" wrapText="false" indent="0" shrinkToFit="false"/>
      <protection locked="true" hidden="false"/>
    </xf>
    <xf numFmtId="168" fontId="7" fillId="0"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5" fontId="7" fillId="0" borderId="13" xfId="0" applyFont="true" applyBorder="true" applyAlignment="true" applyProtection="false">
      <alignment horizontal="center" vertical="bottom" textRotation="0" wrapText="tru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center" vertical="bottom" textRotation="0" wrapText="true" indent="0" shrinkToFit="false"/>
      <protection locked="true" hidden="false"/>
    </xf>
    <xf numFmtId="165" fontId="7" fillId="0" borderId="15" xfId="0" applyFont="true" applyBorder="true" applyAlignment="true" applyProtection="false">
      <alignment horizontal="center"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7"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5" fontId="7" fillId="0" borderId="19"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70" fontId="9" fillId="2"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6" fillId="2"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5" fontId="7" fillId="0" borderId="20" xfId="0" applyFont="true" applyBorder="true" applyAlignment="true" applyProtection="false">
      <alignment horizontal="center" vertical="bottom"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6" fontId="6" fillId="2" borderId="7" xfId="0" applyFont="true" applyBorder="true" applyAlignment="true" applyProtection="false">
      <alignment horizontal="center" vertical="center" textRotation="0" wrapText="true" indent="0" shrinkToFit="false"/>
      <protection locked="true" hidden="false"/>
    </xf>
    <xf numFmtId="167" fontId="6" fillId="2" borderId="7"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5" fontId="7" fillId="0" borderId="23" xfId="0" applyFont="true" applyBorder="true" applyAlignment="true" applyProtection="false">
      <alignment horizontal="center" vertical="bottom" textRotation="0" wrapText="true" indent="0" shrinkToFit="false"/>
      <protection locked="true" hidden="false"/>
    </xf>
    <xf numFmtId="165" fontId="7" fillId="0" borderId="23" xfId="0" applyFont="true" applyBorder="true" applyAlignment="true" applyProtection="false">
      <alignment horizontal="center" vertical="center" textRotation="0" wrapText="true" indent="0" shrinkToFit="false"/>
      <protection locked="true" hidden="false"/>
    </xf>
    <xf numFmtId="165" fontId="7" fillId="0" borderId="24" xfId="0" applyFont="true" applyBorder="true" applyAlignment="true" applyProtection="false">
      <alignment horizontal="center" vertical="bottom" textRotation="0" wrapText="true" indent="0" shrinkToFit="false"/>
      <protection locked="true" hidden="false"/>
    </xf>
    <xf numFmtId="164" fontId="7" fillId="0" borderId="25" xfId="0" applyFont="true" applyBorder="true" applyAlignment="true" applyProtection="false">
      <alignment horizontal="center" vertical="bottom" textRotation="0" wrapText="tru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6" xfId="0" applyFont="true" applyBorder="true" applyAlignment="true" applyProtection="false">
      <alignment horizontal="center" vertical="center" textRotation="0" wrapText="true" indent="0" shrinkToFit="false"/>
      <protection locked="true" hidden="false"/>
    </xf>
    <xf numFmtId="165" fontId="7" fillId="0" borderId="27" xfId="0" applyFont="true" applyBorder="true" applyAlignment="true" applyProtection="false">
      <alignment horizontal="center" vertical="bottom" textRotation="0" wrapText="tru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5" fontId="7" fillId="0" borderId="29" xfId="0" applyFont="true" applyBorder="true" applyAlignment="true" applyProtection="false">
      <alignment horizontal="center" vertical="bottom" textRotation="0" wrapText="true" indent="0" shrinkToFit="false"/>
      <protection locked="true" hidden="false"/>
    </xf>
    <xf numFmtId="165" fontId="7" fillId="0" borderId="29" xfId="0" applyFont="true" applyBorder="true" applyAlignment="true" applyProtection="false">
      <alignment horizontal="center" vertical="center" textRotation="0" wrapText="false" indent="0" shrinkToFit="false"/>
      <protection locked="true" hidden="false"/>
    </xf>
    <xf numFmtId="165" fontId="7" fillId="0" borderId="29" xfId="0" applyFont="true" applyBorder="true" applyAlignment="true" applyProtection="false">
      <alignment horizontal="center" vertical="bottom" textRotation="0" wrapText="false" indent="0" shrinkToFit="false"/>
      <protection locked="true" hidden="false"/>
    </xf>
    <xf numFmtId="165" fontId="7" fillId="0" borderId="3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71" fontId="6" fillId="2"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3.703125" defaultRowHeight="12" zeroHeight="false" outlineLevelRow="0" outlineLevelCol="0"/>
  <cols>
    <col collapsed="false" customWidth="true" hidden="false" outlineLevel="0" max="1" min="1" style="1" width="9.28"/>
    <col collapsed="false" customWidth="true" hidden="false" outlineLevel="0" max="2" min="2" style="2" width="17.28"/>
    <col collapsed="false" customWidth="true" hidden="false" outlineLevel="0" max="3" min="3" style="2" width="12.85"/>
    <col collapsed="false" customWidth="true" hidden="false" outlineLevel="0" max="4" min="4" style="2" width="15.42"/>
    <col collapsed="false" customWidth="true" hidden="false" outlineLevel="0" max="6" min="5" style="2" width="12.56"/>
    <col collapsed="false" customWidth="true" hidden="false" outlineLevel="0" max="7" min="7" style="2" width="14.42"/>
    <col collapsed="false" customWidth="true" hidden="false" outlineLevel="0" max="8" min="8" style="2" width="13.42"/>
    <col collapsed="false" customWidth="true" hidden="false" outlineLevel="0" max="9" min="9" style="2" width="16.99"/>
    <col collapsed="false" customWidth="false" hidden="false" outlineLevel="0" max="257" min="10" style="2" width="13.7"/>
  </cols>
  <sheetData>
    <row r="1" customFormat="false" ht="4.9" hidden="false" customHeight="true" outlineLevel="0" collapsed="false"/>
    <row r="2" customFormat="false" ht="12" hidden="false" customHeight="false" outlineLevel="0" collapsed="false">
      <c r="C2" s="1"/>
      <c r="H2" s="3" t="s">
        <v>0</v>
      </c>
      <c r="I2" s="3"/>
      <c r="K2" s="4"/>
    </row>
    <row r="3" customFormat="false" ht="19.5" hidden="false" customHeight="false" outlineLevel="0" collapsed="false">
      <c r="A3" s="5" t="s">
        <v>1</v>
      </c>
      <c r="B3" s="5"/>
      <c r="C3" s="5"/>
      <c r="D3" s="5"/>
      <c r="E3" s="5"/>
      <c r="F3" s="5"/>
      <c r="G3" s="5"/>
      <c r="H3" s="5"/>
      <c r="I3" s="5"/>
      <c r="J3" s="6"/>
      <c r="K3" s="6"/>
    </row>
    <row r="4" customFormat="false" ht="19.5" hidden="false" customHeight="false" outlineLevel="0" collapsed="false">
      <c r="A4" s="5" t="s">
        <v>2</v>
      </c>
      <c r="B4" s="5"/>
      <c r="C4" s="5"/>
      <c r="D4" s="5"/>
      <c r="E4" s="5"/>
      <c r="F4" s="5"/>
      <c r="G4" s="5"/>
      <c r="H4" s="5"/>
      <c r="I4" s="5"/>
      <c r="J4" s="6"/>
      <c r="K4" s="6"/>
    </row>
    <row r="5" customFormat="false" ht="19.5" hidden="false" customHeight="false" outlineLevel="0" collapsed="false">
      <c r="A5" s="5" t="s">
        <v>3</v>
      </c>
      <c r="B5" s="5"/>
      <c r="C5" s="5"/>
      <c r="D5" s="5"/>
      <c r="E5" s="5"/>
      <c r="F5" s="5"/>
      <c r="G5" s="5"/>
      <c r="H5" s="5"/>
      <c r="I5" s="5"/>
      <c r="J5" s="6"/>
      <c r="K5" s="6"/>
    </row>
    <row r="7" customFormat="false" ht="12" hidden="false" customHeight="true" outlineLevel="0" collapsed="false"/>
    <row r="8" customFormat="false" ht="25.9" hidden="false" customHeight="true" outlineLevel="0" collapsed="false">
      <c r="A8" s="7" t="s">
        <v>4</v>
      </c>
      <c r="B8" s="7"/>
      <c r="C8" s="7"/>
      <c r="D8" s="7"/>
      <c r="E8" s="7"/>
      <c r="F8" s="7"/>
      <c r="G8" s="7"/>
      <c r="H8" s="7"/>
      <c r="I8" s="7"/>
    </row>
    <row r="9" customFormat="false" ht="25.9" hidden="false" customHeight="true" outlineLevel="0" collapsed="false">
      <c r="A9" s="7"/>
      <c r="B9" s="7"/>
      <c r="C9" s="7"/>
      <c r="D9" s="7"/>
      <c r="E9" s="7"/>
      <c r="F9" s="7"/>
      <c r="G9" s="7"/>
      <c r="H9" s="7"/>
      <c r="I9" s="7"/>
    </row>
    <row r="10" customFormat="false" ht="6" hidden="false" customHeight="true" outlineLevel="0" collapsed="false"/>
    <row r="11" customFormat="false" ht="4.15" hidden="false" customHeight="true" outlineLevel="0" collapsed="false"/>
    <row r="12" s="13" customFormat="true" ht="12" hidden="false" customHeight="true" outlineLevel="0" collapsed="false">
      <c r="A12" s="8" t="s">
        <v>5</v>
      </c>
      <c r="B12" s="9" t="s">
        <v>6</v>
      </c>
      <c r="C12" s="10" t="s">
        <v>7</v>
      </c>
      <c r="D12" s="10" t="s">
        <v>8</v>
      </c>
      <c r="E12" s="11" t="s">
        <v>9</v>
      </c>
      <c r="F12" s="12" t="s">
        <v>10</v>
      </c>
      <c r="G12" s="11" t="s">
        <v>11</v>
      </c>
      <c r="H12" s="11" t="s">
        <v>12</v>
      </c>
      <c r="I12" s="11" t="s">
        <v>13</v>
      </c>
    </row>
    <row r="13" s="18" customFormat="true" ht="12" hidden="false" customHeight="false" outlineLevel="0" collapsed="false">
      <c r="A13" s="8"/>
      <c r="B13" s="14" t="n">
        <v>2450</v>
      </c>
      <c r="C13" s="15" t="n">
        <f aca="false">B13*15%</f>
        <v>367.5</v>
      </c>
      <c r="D13" s="15" t="n">
        <f aca="false">B13*1.5%</f>
        <v>36.75</v>
      </c>
      <c r="E13" s="11"/>
      <c r="F13" s="12"/>
      <c r="G13" s="11"/>
      <c r="H13" s="11"/>
      <c r="I13" s="11"/>
      <c r="J13" s="16"/>
      <c r="K13" s="17"/>
      <c r="L13" s="17"/>
    </row>
    <row r="14" s="18" customFormat="true" ht="12.75" hidden="false" customHeight="false" outlineLevel="0" collapsed="false">
      <c r="A14" s="8"/>
      <c r="B14" s="19"/>
      <c r="C14" s="20" t="n">
        <v>0.15</v>
      </c>
      <c r="D14" s="21" t="n">
        <v>0.015</v>
      </c>
      <c r="E14" s="11"/>
      <c r="F14" s="12"/>
      <c r="G14" s="11"/>
      <c r="H14" s="11"/>
      <c r="I14" s="11"/>
      <c r="J14" s="16"/>
      <c r="K14" s="17"/>
      <c r="L14" s="17"/>
    </row>
    <row r="15" s="27" customFormat="true" ht="22.15" hidden="false" customHeight="true" outlineLevel="0" collapsed="false">
      <c r="A15" s="22" t="s">
        <v>14</v>
      </c>
      <c r="B15" s="23" t="n">
        <f aca="false">B13</f>
        <v>2450</v>
      </c>
      <c r="C15" s="23" t="n">
        <f aca="false">C13</f>
        <v>367.5</v>
      </c>
      <c r="D15" s="24" t="n">
        <f aca="false">B110*D14</f>
        <v>0</v>
      </c>
      <c r="E15" s="25" t="n">
        <f aca="false">(B15+C15+D15)/192</f>
        <v>14.6744791666667</v>
      </c>
      <c r="F15" s="25" t="n">
        <f aca="false">E15*1.5</f>
        <v>22.01171875</v>
      </c>
      <c r="G15" s="23" t="n">
        <f aca="false">E15*2</f>
        <v>29.3489583333333</v>
      </c>
      <c r="H15" s="23" t="n">
        <v>782.5</v>
      </c>
      <c r="I15" s="23" t="n">
        <f aca="false">B15+C15+D15+H15</f>
        <v>3600</v>
      </c>
      <c r="J15" s="26"/>
      <c r="K15" s="26"/>
      <c r="L15" s="26"/>
    </row>
    <row r="16" s="27" customFormat="true" ht="22.15" hidden="false" customHeight="true" outlineLevel="0" collapsed="false">
      <c r="A16" s="28" t="n">
        <v>1</v>
      </c>
      <c r="B16" s="25" t="n">
        <f aca="false">B13</f>
        <v>2450</v>
      </c>
      <c r="C16" s="25" t="n">
        <f aca="false">C13</f>
        <v>367.5</v>
      </c>
      <c r="D16" s="24" t="n">
        <f aca="false">B13*D14</f>
        <v>36.75</v>
      </c>
      <c r="E16" s="25" t="n">
        <f aca="false">(B16+C16+D16)/192</f>
        <v>14.8658854166667</v>
      </c>
      <c r="F16" s="25" t="n">
        <f aca="false">E16*1.5</f>
        <v>22.298828125</v>
      </c>
      <c r="G16" s="25" t="n">
        <f aca="false">E16*2</f>
        <v>29.7317708333333</v>
      </c>
      <c r="H16" s="25" t="n">
        <v>782.5</v>
      </c>
      <c r="I16" s="25" t="n">
        <f aca="false">B16+C16+D16+H16</f>
        <v>3636.75</v>
      </c>
      <c r="J16" s="26"/>
      <c r="K16" s="26"/>
      <c r="L16" s="26"/>
    </row>
    <row r="17" s="33" customFormat="true" ht="22.15" hidden="false" customHeight="true" outlineLevel="0" collapsed="false">
      <c r="A17" s="29" t="n">
        <v>2</v>
      </c>
      <c r="B17" s="25" t="n">
        <f aca="false">B13</f>
        <v>2450</v>
      </c>
      <c r="C17" s="25" t="n">
        <f aca="false">C13</f>
        <v>367.5</v>
      </c>
      <c r="D17" s="30" t="n">
        <f aca="false">B13*D14*A17</f>
        <v>73.5</v>
      </c>
      <c r="E17" s="31" t="n">
        <f aca="false">(B17+C17+D17)/192</f>
        <v>15.0572916666667</v>
      </c>
      <c r="F17" s="25" t="n">
        <f aca="false">E17*1.5</f>
        <v>22.5859375</v>
      </c>
      <c r="G17" s="25" t="n">
        <f aca="false">E17*2</f>
        <v>30.1145833333333</v>
      </c>
      <c r="H17" s="31" t="n">
        <v>782.5</v>
      </c>
      <c r="I17" s="25" t="n">
        <f aca="false">B17+C17+D17+H17</f>
        <v>3673.5</v>
      </c>
      <c r="J17" s="32"/>
      <c r="K17" s="32"/>
      <c r="L17" s="32"/>
    </row>
    <row r="18" s="33" customFormat="true" ht="22.15" hidden="false" customHeight="true" outlineLevel="0" collapsed="false">
      <c r="A18" s="29" t="n">
        <v>3</v>
      </c>
      <c r="B18" s="25" t="n">
        <f aca="false">B15</f>
        <v>2450</v>
      </c>
      <c r="C18" s="25" t="n">
        <f aca="false">C15</f>
        <v>367.5</v>
      </c>
      <c r="D18" s="30" t="n">
        <f aca="false">B13*D14*A18</f>
        <v>110.25</v>
      </c>
      <c r="E18" s="31" t="n">
        <f aca="false">(B18+C18+D18)/192</f>
        <v>15.2486979166667</v>
      </c>
      <c r="F18" s="25" t="n">
        <f aca="false">E18*1.5</f>
        <v>22.873046875</v>
      </c>
      <c r="G18" s="25" t="n">
        <f aca="false">E18*2</f>
        <v>30.4973958333333</v>
      </c>
      <c r="H18" s="25" t="n">
        <v>782.5</v>
      </c>
      <c r="I18" s="25" t="n">
        <f aca="false">B18+C18+D18+H18</f>
        <v>3710.25</v>
      </c>
      <c r="J18" s="32"/>
      <c r="K18" s="32"/>
      <c r="L18" s="32"/>
    </row>
    <row r="19" s="33" customFormat="true" ht="22.15" hidden="false" customHeight="true" outlineLevel="0" collapsed="false">
      <c r="A19" s="29" t="n">
        <v>4</v>
      </c>
      <c r="B19" s="25" t="n">
        <f aca="false">B15</f>
        <v>2450</v>
      </c>
      <c r="C19" s="25" t="n">
        <f aca="false">C15</f>
        <v>367.5</v>
      </c>
      <c r="D19" s="30" t="n">
        <f aca="false">B13*D14*A19</f>
        <v>147</v>
      </c>
      <c r="E19" s="31" t="n">
        <f aca="false">(B19+C19+D19)/192</f>
        <v>15.4401041666667</v>
      </c>
      <c r="F19" s="25" t="n">
        <f aca="false">E19*1.5</f>
        <v>23.16015625</v>
      </c>
      <c r="G19" s="25" t="n">
        <f aca="false">E19*2</f>
        <v>30.8802083333333</v>
      </c>
      <c r="H19" s="31" t="n">
        <v>782.5</v>
      </c>
      <c r="I19" s="25" t="n">
        <f aca="false">B19+C19+D19+H19</f>
        <v>3747</v>
      </c>
      <c r="J19" s="32"/>
      <c r="K19" s="32"/>
      <c r="L19" s="32"/>
    </row>
    <row r="20" s="33" customFormat="true" ht="22.15" hidden="false" customHeight="true" outlineLevel="0" collapsed="false">
      <c r="A20" s="29" t="n">
        <v>5</v>
      </c>
      <c r="B20" s="25" t="n">
        <f aca="false">B17</f>
        <v>2450</v>
      </c>
      <c r="C20" s="25" t="n">
        <f aca="false">C17</f>
        <v>367.5</v>
      </c>
      <c r="D20" s="30" t="n">
        <f aca="false">B13*D14*A20</f>
        <v>183.75</v>
      </c>
      <c r="E20" s="31" t="n">
        <f aca="false">(B20+C20+D20)/192</f>
        <v>15.6315104166667</v>
      </c>
      <c r="F20" s="25" t="n">
        <f aca="false">E20*1.5</f>
        <v>23.447265625</v>
      </c>
      <c r="G20" s="25" t="n">
        <f aca="false">E20*2</f>
        <v>31.2630208333333</v>
      </c>
      <c r="H20" s="25" t="n">
        <v>782.5</v>
      </c>
      <c r="I20" s="25" t="n">
        <f aca="false">B20+C20+D20+H20</f>
        <v>3783.75</v>
      </c>
      <c r="J20" s="32"/>
      <c r="K20" s="32"/>
      <c r="L20" s="32"/>
    </row>
    <row r="21" s="33" customFormat="true" ht="22.15" hidden="false" customHeight="true" outlineLevel="0" collapsed="false">
      <c r="A21" s="29" t="n">
        <v>6</v>
      </c>
      <c r="B21" s="25" t="n">
        <f aca="false">B17</f>
        <v>2450</v>
      </c>
      <c r="C21" s="25" t="n">
        <f aca="false">C17</f>
        <v>367.5</v>
      </c>
      <c r="D21" s="30" t="n">
        <f aca="false">B13*D14*A21</f>
        <v>220.5</v>
      </c>
      <c r="E21" s="31" t="n">
        <f aca="false">(B21+C21+D21)/192</f>
        <v>15.8229166666667</v>
      </c>
      <c r="F21" s="25" t="n">
        <f aca="false">E21*1.5</f>
        <v>23.734375</v>
      </c>
      <c r="G21" s="25" t="n">
        <f aca="false">E21*2</f>
        <v>31.6458333333333</v>
      </c>
      <c r="H21" s="31" t="n">
        <v>782.5</v>
      </c>
      <c r="I21" s="25" t="n">
        <f aca="false">B21+C21+D21+H21</f>
        <v>3820.5</v>
      </c>
      <c r="J21" s="32"/>
      <c r="K21" s="32"/>
      <c r="L21" s="32"/>
    </row>
    <row r="22" s="33" customFormat="true" ht="22.15" hidden="false" customHeight="true" outlineLevel="0" collapsed="false">
      <c r="A22" s="29" t="n">
        <v>7</v>
      </c>
      <c r="B22" s="25" t="n">
        <f aca="false">B19</f>
        <v>2450</v>
      </c>
      <c r="C22" s="25" t="n">
        <f aca="false">C19</f>
        <v>367.5</v>
      </c>
      <c r="D22" s="30" t="n">
        <f aca="false">B13*D14*A22</f>
        <v>257.25</v>
      </c>
      <c r="E22" s="31" t="n">
        <f aca="false">(B22+C22+D22)/192</f>
        <v>16.0143229166667</v>
      </c>
      <c r="F22" s="25" t="n">
        <f aca="false">E22*1.5</f>
        <v>24.021484375</v>
      </c>
      <c r="G22" s="25" t="n">
        <f aca="false">E22*2</f>
        <v>32.0286458333333</v>
      </c>
      <c r="H22" s="25" t="n">
        <v>782.5</v>
      </c>
      <c r="I22" s="25" t="n">
        <f aca="false">B22+C22+D22+H22</f>
        <v>3857.25</v>
      </c>
      <c r="J22" s="32"/>
      <c r="K22" s="32"/>
      <c r="L22" s="32"/>
    </row>
    <row r="23" s="33" customFormat="true" ht="22.15" hidden="false" customHeight="true" outlineLevel="0" collapsed="false">
      <c r="A23" s="29" t="n">
        <v>8</v>
      </c>
      <c r="B23" s="25" t="n">
        <f aca="false">B19</f>
        <v>2450</v>
      </c>
      <c r="C23" s="25" t="n">
        <f aca="false">C19</f>
        <v>367.5</v>
      </c>
      <c r="D23" s="30" t="n">
        <f aca="false">B13*D14*A23</f>
        <v>294</v>
      </c>
      <c r="E23" s="31" t="n">
        <f aca="false">(B23+C23+D23)/192</f>
        <v>16.2057291666667</v>
      </c>
      <c r="F23" s="25" t="n">
        <f aca="false">E23*1.5</f>
        <v>24.30859375</v>
      </c>
      <c r="G23" s="25" t="n">
        <f aca="false">E23*2</f>
        <v>32.4114583333333</v>
      </c>
      <c r="H23" s="31" t="n">
        <v>782.5</v>
      </c>
      <c r="I23" s="25" t="n">
        <f aca="false">B23+C23+D23+H23</f>
        <v>3894</v>
      </c>
      <c r="J23" s="32"/>
      <c r="K23" s="32"/>
      <c r="L23" s="32"/>
    </row>
    <row r="24" s="33" customFormat="true" ht="22.15" hidden="false" customHeight="true" outlineLevel="0" collapsed="false">
      <c r="A24" s="29" t="n">
        <v>9</v>
      </c>
      <c r="B24" s="25" t="n">
        <f aca="false">B21</f>
        <v>2450</v>
      </c>
      <c r="C24" s="25" t="n">
        <f aca="false">C21</f>
        <v>367.5</v>
      </c>
      <c r="D24" s="30" t="n">
        <f aca="false">B13*D14*A24</f>
        <v>330.75</v>
      </c>
      <c r="E24" s="31" t="n">
        <f aca="false">(B24+C24+D24)/192</f>
        <v>16.3971354166667</v>
      </c>
      <c r="F24" s="25" t="n">
        <f aca="false">E24*1.5</f>
        <v>24.595703125</v>
      </c>
      <c r="G24" s="25" t="n">
        <f aca="false">E24*2</f>
        <v>32.7942708333333</v>
      </c>
      <c r="H24" s="25" t="n">
        <v>782.5</v>
      </c>
      <c r="I24" s="25" t="n">
        <f aca="false">B24+C24+D24+H24</f>
        <v>3930.75</v>
      </c>
      <c r="J24" s="32"/>
      <c r="K24" s="32"/>
      <c r="L24" s="32"/>
    </row>
    <row r="25" s="33" customFormat="true" ht="22.15" hidden="false" customHeight="true" outlineLevel="0" collapsed="false">
      <c r="A25" s="29" t="n">
        <v>10</v>
      </c>
      <c r="B25" s="25" t="n">
        <f aca="false">B21</f>
        <v>2450</v>
      </c>
      <c r="C25" s="25" t="n">
        <f aca="false">C21</f>
        <v>367.5</v>
      </c>
      <c r="D25" s="30" t="n">
        <f aca="false">B13*D14*A25</f>
        <v>367.5</v>
      </c>
      <c r="E25" s="31" t="n">
        <f aca="false">(B25+C25+D25)/192</f>
        <v>16.5885416666667</v>
      </c>
      <c r="F25" s="25" t="n">
        <f aca="false">E25*1.5</f>
        <v>24.8828125</v>
      </c>
      <c r="G25" s="25" t="n">
        <f aca="false">E25*2</f>
        <v>33.1770833333333</v>
      </c>
      <c r="H25" s="31" t="n">
        <v>782.5</v>
      </c>
      <c r="I25" s="25" t="n">
        <f aca="false">B25+C25+D25+H25</f>
        <v>3967.5</v>
      </c>
      <c r="J25" s="32"/>
      <c r="K25" s="32"/>
      <c r="L25" s="32"/>
    </row>
    <row r="26" s="33" customFormat="true" ht="22.15" hidden="false" customHeight="true" outlineLevel="0" collapsed="false">
      <c r="A26" s="29" t="n">
        <v>11</v>
      </c>
      <c r="B26" s="25" t="n">
        <f aca="false">B23</f>
        <v>2450</v>
      </c>
      <c r="C26" s="25" t="n">
        <f aca="false">C23</f>
        <v>367.5</v>
      </c>
      <c r="D26" s="30" t="n">
        <f aca="false">B13*D14*A26</f>
        <v>404.25</v>
      </c>
      <c r="E26" s="31" t="n">
        <f aca="false">(B26+C26+D26)/192</f>
        <v>16.7799479166667</v>
      </c>
      <c r="F26" s="25" t="n">
        <f aca="false">E26*1.5</f>
        <v>25.169921875</v>
      </c>
      <c r="G26" s="25" t="n">
        <f aca="false">E26*2</f>
        <v>33.5598958333333</v>
      </c>
      <c r="H26" s="25" t="n">
        <v>782.5</v>
      </c>
      <c r="I26" s="25" t="n">
        <f aca="false">B26+C26+D26+H26</f>
        <v>4004.25</v>
      </c>
      <c r="J26" s="32"/>
      <c r="K26" s="32"/>
      <c r="L26" s="32"/>
    </row>
    <row r="27" s="33" customFormat="true" ht="22.15" hidden="false" customHeight="true" outlineLevel="0" collapsed="false">
      <c r="A27" s="29" t="n">
        <v>12</v>
      </c>
      <c r="B27" s="25" t="n">
        <f aca="false">B23</f>
        <v>2450</v>
      </c>
      <c r="C27" s="25" t="n">
        <f aca="false">C23</f>
        <v>367.5</v>
      </c>
      <c r="D27" s="30" t="n">
        <f aca="false">B13*D14*A27</f>
        <v>441</v>
      </c>
      <c r="E27" s="31" t="n">
        <f aca="false">(B27+C27+D27)/192</f>
        <v>16.9713541666667</v>
      </c>
      <c r="F27" s="25" t="n">
        <f aca="false">E27*1.5</f>
        <v>25.45703125</v>
      </c>
      <c r="G27" s="25" t="n">
        <f aca="false">E27*2</f>
        <v>33.9427083333333</v>
      </c>
      <c r="H27" s="31" t="n">
        <v>782.5</v>
      </c>
      <c r="I27" s="25" t="n">
        <f aca="false">B27+C27+D27+H27</f>
        <v>4041</v>
      </c>
      <c r="J27" s="32"/>
      <c r="K27" s="32"/>
      <c r="L27" s="32"/>
    </row>
    <row r="28" s="33" customFormat="true" ht="22.15" hidden="false" customHeight="true" outlineLevel="0" collapsed="false">
      <c r="A28" s="29" t="n">
        <v>13</v>
      </c>
      <c r="B28" s="25" t="n">
        <f aca="false">B25</f>
        <v>2450</v>
      </c>
      <c r="C28" s="25" t="n">
        <f aca="false">C25</f>
        <v>367.5</v>
      </c>
      <c r="D28" s="30" t="n">
        <f aca="false">B13*D14*A28</f>
        <v>477.75</v>
      </c>
      <c r="E28" s="31" t="n">
        <f aca="false">(B28+C28+D28)/192</f>
        <v>17.1627604166667</v>
      </c>
      <c r="F28" s="25" t="n">
        <f aca="false">E28*1.5</f>
        <v>25.744140625</v>
      </c>
      <c r="G28" s="25" t="n">
        <f aca="false">E28*2</f>
        <v>34.3255208333333</v>
      </c>
      <c r="H28" s="25" t="n">
        <v>782.5</v>
      </c>
      <c r="I28" s="25" t="n">
        <f aca="false">B28+C28+D28+H28</f>
        <v>4077.75</v>
      </c>
      <c r="J28" s="32"/>
      <c r="K28" s="32"/>
      <c r="L28" s="32"/>
    </row>
    <row r="29" s="33" customFormat="true" ht="22.15" hidden="false" customHeight="true" outlineLevel="0" collapsed="false">
      <c r="A29" s="29" t="n">
        <v>14</v>
      </c>
      <c r="B29" s="25" t="n">
        <f aca="false">B25</f>
        <v>2450</v>
      </c>
      <c r="C29" s="25" t="n">
        <f aca="false">C25</f>
        <v>367.5</v>
      </c>
      <c r="D29" s="30" t="n">
        <f aca="false">B13*D14*A29</f>
        <v>514.5</v>
      </c>
      <c r="E29" s="31" t="n">
        <f aca="false">(B29+C29+D29)/192</f>
        <v>17.3541666666667</v>
      </c>
      <c r="F29" s="25" t="n">
        <f aca="false">E29*1.5</f>
        <v>26.03125</v>
      </c>
      <c r="G29" s="25" t="n">
        <f aca="false">E29*2</f>
        <v>34.7083333333333</v>
      </c>
      <c r="H29" s="31" t="n">
        <v>782.5</v>
      </c>
      <c r="I29" s="25" t="n">
        <f aca="false">B29+C29+D29+H29</f>
        <v>4114.5</v>
      </c>
      <c r="J29" s="32"/>
      <c r="K29" s="32"/>
      <c r="L29" s="32"/>
    </row>
    <row r="30" s="33" customFormat="true" ht="22.15" hidden="false" customHeight="true" outlineLevel="0" collapsed="false">
      <c r="A30" s="29" t="n">
        <v>15</v>
      </c>
      <c r="B30" s="25" t="n">
        <f aca="false">B27</f>
        <v>2450</v>
      </c>
      <c r="C30" s="25" t="n">
        <f aca="false">C27</f>
        <v>367.5</v>
      </c>
      <c r="D30" s="30" t="n">
        <f aca="false">B13*D14*A30</f>
        <v>551.25</v>
      </c>
      <c r="E30" s="31" t="n">
        <f aca="false">(B30+C30+D30)/192</f>
        <v>17.5455729166667</v>
      </c>
      <c r="F30" s="25" t="n">
        <f aca="false">E30*1.5</f>
        <v>26.318359375</v>
      </c>
      <c r="G30" s="25" t="n">
        <f aca="false">E30*2</f>
        <v>35.0911458333333</v>
      </c>
      <c r="H30" s="25" t="n">
        <v>782.5</v>
      </c>
      <c r="I30" s="25" t="n">
        <f aca="false">B30+C30+D30+H30</f>
        <v>4151.25</v>
      </c>
      <c r="J30" s="32"/>
      <c r="K30" s="32"/>
      <c r="L30" s="32"/>
    </row>
    <row r="31" s="33" customFormat="true" ht="22.15" hidden="false" customHeight="true" outlineLevel="0" collapsed="false">
      <c r="A31" s="29" t="n">
        <v>16</v>
      </c>
      <c r="B31" s="25" t="n">
        <f aca="false">B27</f>
        <v>2450</v>
      </c>
      <c r="C31" s="25" t="n">
        <f aca="false">C27</f>
        <v>367.5</v>
      </c>
      <c r="D31" s="30" t="n">
        <f aca="false">B13*D14*A31</f>
        <v>588</v>
      </c>
      <c r="E31" s="31" t="n">
        <f aca="false">(B31+C31+D31)/192</f>
        <v>17.7369791666667</v>
      </c>
      <c r="F31" s="25" t="n">
        <f aca="false">E31*1.5</f>
        <v>26.60546875</v>
      </c>
      <c r="G31" s="25" t="n">
        <f aca="false">E31*2</f>
        <v>35.4739583333333</v>
      </c>
      <c r="H31" s="31" t="n">
        <v>782.5</v>
      </c>
      <c r="I31" s="25" t="n">
        <f aca="false">B31+C31+D31+H31</f>
        <v>4188</v>
      </c>
      <c r="J31" s="32"/>
      <c r="K31" s="32"/>
      <c r="L31" s="32"/>
    </row>
    <row r="32" s="33" customFormat="true" ht="22.15" hidden="false" customHeight="true" outlineLevel="0" collapsed="false">
      <c r="A32" s="29" t="n">
        <v>17</v>
      </c>
      <c r="B32" s="25" t="n">
        <f aca="false">B28</f>
        <v>2450</v>
      </c>
      <c r="C32" s="25" t="n">
        <f aca="false">C29</f>
        <v>367.5</v>
      </c>
      <c r="D32" s="30" t="n">
        <f aca="false">B13*D14*A32</f>
        <v>624.75</v>
      </c>
      <c r="E32" s="31" t="n">
        <f aca="false">(B32+C32+D32)/192</f>
        <v>17.9283854166667</v>
      </c>
      <c r="F32" s="25" t="n">
        <f aca="false">E32*1.5</f>
        <v>26.892578125</v>
      </c>
      <c r="G32" s="25" t="n">
        <f aca="false">E32*2</f>
        <v>35.8567708333333</v>
      </c>
      <c r="H32" s="25" t="n">
        <v>782.5</v>
      </c>
      <c r="I32" s="25" t="n">
        <f aca="false">B32+C32+D32+H32</f>
        <v>4224.75</v>
      </c>
      <c r="J32" s="32"/>
      <c r="K32" s="32"/>
      <c r="L32" s="32"/>
    </row>
    <row r="33" s="33" customFormat="true" ht="22.15" hidden="false" customHeight="true" outlineLevel="0" collapsed="false">
      <c r="A33" s="29" t="n">
        <v>18</v>
      </c>
      <c r="B33" s="25" t="n">
        <f aca="false">B30</f>
        <v>2450</v>
      </c>
      <c r="C33" s="25" t="n">
        <f aca="false">C29</f>
        <v>367.5</v>
      </c>
      <c r="D33" s="30" t="n">
        <f aca="false">B13*D14*A33</f>
        <v>661.5</v>
      </c>
      <c r="E33" s="31" t="n">
        <f aca="false">(B33+C33+D33)/192</f>
        <v>18.1197916666667</v>
      </c>
      <c r="F33" s="25" t="n">
        <f aca="false">E33*1.5</f>
        <v>27.1796875</v>
      </c>
      <c r="G33" s="25" t="n">
        <f aca="false">E33*2</f>
        <v>36.2395833333333</v>
      </c>
      <c r="H33" s="31" t="n">
        <v>782.5</v>
      </c>
      <c r="I33" s="25" t="n">
        <f aca="false">B33+C33+D33+H33</f>
        <v>4261.5</v>
      </c>
      <c r="J33" s="32"/>
      <c r="K33" s="32"/>
      <c r="L33" s="32"/>
    </row>
    <row r="34" s="33" customFormat="true" ht="22.15" hidden="false" customHeight="true" outlineLevel="0" collapsed="false">
      <c r="A34" s="29" t="n">
        <v>19</v>
      </c>
      <c r="B34" s="25" t="n">
        <f aca="false">B30</f>
        <v>2450</v>
      </c>
      <c r="C34" s="25" t="n">
        <f aca="false">C31</f>
        <v>367.5</v>
      </c>
      <c r="D34" s="30" t="n">
        <f aca="false">B13*D14*A34</f>
        <v>698.25</v>
      </c>
      <c r="E34" s="31" t="n">
        <f aca="false">(B34+C34+D34)/192</f>
        <v>18.3111979166667</v>
      </c>
      <c r="F34" s="25" t="n">
        <f aca="false">E34*1.5</f>
        <v>27.466796875</v>
      </c>
      <c r="G34" s="25" t="n">
        <f aca="false">E34*2</f>
        <v>36.6223958333333</v>
      </c>
      <c r="H34" s="25" t="n">
        <v>782.5</v>
      </c>
      <c r="I34" s="25" t="n">
        <f aca="false">B34+C34+D34+H34</f>
        <v>4298.25</v>
      </c>
      <c r="J34" s="32"/>
      <c r="K34" s="32"/>
      <c r="L34" s="32"/>
    </row>
    <row r="35" s="33" customFormat="true" ht="22.15" hidden="false" customHeight="true" outlineLevel="0" collapsed="false">
      <c r="A35" s="29" t="n">
        <v>20</v>
      </c>
      <c r="B35" s="25" t="n">
        <f aca="false">B32</f>
        <v>2450</v>
      </c>
      <c r="C35" s="25" t="n">
        <f aca="false">C31</f>
        <v>367.5</v>
      </c>
      <c r="D35" s="30" t="n">
        <f aca="false">B13*D14*A35</f>
        <v>735</v>
      </c>
      <c r="E35" s="31" t="n">
        <f aca="false">(B35+C35+D35)/192</f>
        <v>18.5026041666667</v>
      </c>
      <c r="F35" s="25" t="n">
        <f aca="false">E35*1.5</f>
        <v>27.75390625</v>
      </c>
      <c r="G35" s="25" t="n">
        <f aca="false">E35*2</f>
        <v>37.0052083333333</v>
      </c>
      <c r="H35" s="31" t="n">
        <v>782.5</v>
      </c>
      <c r="I35" s="25" t="n">
        <f aca="false">B35+C35+D35+H35</f>
        <v>4335</v>
      </c>
      <c r="J35" s="32"/>
      <c r="K35" s="32"/>
      <c r="L35" s="32"/>
    </row>
    <row r="36" s="33" customFormat="true" ht="22.15" hidden="false" customHeight="true" outlineLevel="0" collapsed="false">
      <c r="A36" s="29" t="n">
        <v>21</v>
      </c>
      <c r="B36" s="25" t="n">
        <f aca="false">B32</f>
        <v>2450</v>
      </c>
      <c r="C36" s="25" t="n">
        <f aca="false">C33</f>
        <v>367.5</v>
      </c>
      <c r="D36" s="30" t="n">
        <f aca="false">B13*D14*A36</f>
        <v>771.75</v>
      </c>
      <c r="E36" s="31" t="n">
        <f aca="false">(B36+C36+D36)/192</f>
        <v>18.6940104166667</v>
      </c>
      <c r="F36" s="25" t="n">
        <f aca="false">E36*1.5</f>
        <v>28.041015625</v>
      </c>
      <c r="G36" s="25" t="n">
        <f aca="false">E36*2</f>
        <v>37.3880208333333</v>
      </c>
      <c r="H36" s="25" t="n">
        <v>782.5</v>
      </c>
      <c r="I36" s="25" t="n">
        <f aca="false">B36+C36+D36+H36</f>
        <v>4371.75</v>
      </c>
      <c r="J36" s="32"/>
      <c r="K36" s="32"/>
      <c r="L36" s="32"/>
    </row>
    <row r="37" s="33" customFormat="true" ht="22.15" hidden="false" customHeight="true" outlineLevel="0" collapsed="false">
      <c r="A37" s="29" t="n">
        <v>22</v>
      </c>
      <c r="B37" s="25" t="n">
        <f aca="false">B34</f>
        <v>2450</v>
      </c>
      <c r="C37" s="25" t="n">
        <f aca="false">C33</f>
        <v>367.5</v>
      </c>
      <c r="D37" s="30" t="n">
        <f aca="false">B13*D14*A37</f>
        <v>808.5</v>
      </c>
      <c r="E37" s="31" t="n">
        <f aca="false">(B37+C37+D37)/192</f>
        <v>18.8854166666667</v>
      </c>
      <c r="F37" s="25" t="n">
        <f aca="false">E37*1.5</f>
        <v>28.328125</v>
      </c>
      <c r="G37" s="25" t="n">
        <f aca="false">E37*2</f>
        <v>37.7708333333333</v>
      </c>
      <c r="H37" s="31" t="n">
        <v>782.5</v>
      </c>
      <c r="I37" s="25" t="n">
        <f aca="false">B37+C37+D37+H37</f>
        <v>4408.5</v>
      </c>
      <c r="J37" s="32"/>
      <c r="K37" s="32"/>
      <c r="L37" s="32"/>
    </row>
    <row r="38" s="33" customFormat="true" ht="22.15" hidden="false" customHeight="true" outlineLevel="0" collapsed="false">
      <c r="A38" s="29" t="n">
        <v>23</v>
      </c>
      <c r="B38" s="25" t="n">
        <f aca="false">B34</f>
        <v>2450</v>
      </c>
      <c r="C38" s="25" t="n">
        <f aca="false">C35</f>
        <v>367.5</v>
      </c>
      <c r="D38" s="30" t="n">
        <f aca="false">B13*D14*A38</f>
        <v>845.25</v>
      </c>
      <c r="E38" s="31" t="n">
        <f aca="false">(B38+C38+D38)/192</f>
        <v>19.0768229166667</v>
      </c>
      <c r="F38" s="25" t="n">
        <f aca="false">E38*1.5</f>
        <v>28.615234375</v>
      </c>
      <c r="G38" s="25" t="n">
        <f aca="false">E38*2</f>
        <v>38.1536458333333</v>
      </c>
      <c r="H38" s="25" t="n">
        <v>782.5</v>
      </c>
      <c r="I38" s="25" t="n">
        <f aca="false">B38+C38+D38+H38</f>
        <v>4445.25</v>
      </c>
      <c r="J38" s="32"/>
      <c r="K38" s="32"/>
      <c r="L38" s="32"/>
    </row>
    <row r="39" s="33" customFormat="true" ht="22.15" hidden="false" customHeight="true" outlineLevel="0" collapsed="false">
      <c r="A39" s="29" t="n">
        <v>24</v>
      </c>
      <c r="B39" s="25" t="n">
        <f aca="false">B36</f>
        <v>2450</v>
      </c>
      <c r="C39" s="25" t="n">
        <f aca="false">C35</f>
        <v>367.5</v>
      </c>
      <c r="D39" s="30" t="n">
        <f aca="false">B13*D14*A39</f>
        <v>882</v>
      </c>
      <c r="E39" s="31" t="n">
        <f aca="false">(B39+C39+D39)/192</f>
        <v>19.2682291666667</v>
      </c>
      <c r="F39" s="25" t="n">
        <f aca="false">E39*1.5</f>
        <v>28.90234375</v>
      </c>
      <c r="G39" s="25" t="n">
        <f aca="false">E39*2</f>
        <v>38.5364583333333</v>
      </c>
      <c r="H39" s="31" t="n">
        <v>782.5</v>
      </c>
      <c r="I39" s="25" t="n">
        <f aca="false">B39+C39+D39+H39</f>
        <v>4482</v>
      </c>
      <c r="J39" s="32"/>
      <c r="K39" s="32"/>
      <c r="L39" s="32"/>
    </row>
    <row r="40" s="33" customFormat="true" ht="22.15" hidden="false" customHeight="true" outlineLevel="0" collapsed="false">
      <c r="A40" s="29" t="n">
        <v>25</v>
      </c>
      <c r="B40" s="25" t="n">
        <f aca="false">B36</f>
        <v>2450</v>
      </c>
      <c r="C40" s="25" t="n">
        <f aca="false">C37</f>
        <v>367.5</v>
      </c>
      <c r="D40" s="30" t="n">
        <f aca="false">B13*D14*A40</f>
        <v>918.75</v>
      </c>
      <c r="E40" s="31" t="n">
        <f aca="false">(B40+C40+D40)/192</f>
        <v>19.4596354166667</v>
      </c>
      <c r="F40" s="25" t="n">
        <f aca="false">E40*1.5</f>
        <v>29.189453125</v>
      </c>
      <c r="G40" s="25" t="n">
        <f aca="false">E40*2</f>
        <v>38.9192708333333</v>
      </c>
      <c r="H40" s="25" t="n">
        <v>782.5</v>
      </c>
      <c r="I40" s="25" t="n">
        <f aca="false">B40+C40+D40+H40</f>
        <v>4518.75</v>
      </c>
      <c r="J40" s="32"/>
      <c r="K40" s="32"/>
      <c r="L40" s="32"/>
    </row>
    <row r="41" s="33" customFormat="true" ht="22.15" hidden="false" customHeight="true" outlineLevel="0" collapsed="false">
      <c r="A41" s="29" t="n">
        <v>26</v>
      </c>
      <c r="B41" s="25" t="n">
        <f aca="false">B38</f>
        <v>2450</v>
      </c>
      <c r="C41" s="25" t="n">
        <f aca="false">C37</f>
        <v>367.5</v>
      </c>
      <c r="D41" s="30" t="n">
        <f aca="false">B13*D14*A41</f>
        <v>955.5</v>
      </c>
      <c r="E41" s="31" t="n">
        <f aca="false">(B41+C41+D41)/192</f>
        <v>19.6510416666667</v>
      </c>
      <c r="F41" s="25" t="n">
        <f aca="false">E41*1.5</f>
        <v>29.4765625</v>
      </c>
      <c r="G41" s="25" t="n">
        <f aca="false">E41*2</f>
        <v>39.3020833333333</v>
      </c>
      <c r="H41" s="31" t="n">
        <v>782.5</v>
      </c>
      <c r="I41" s="25" t="n">
        <f aca="false">B41+C41+D41+H41</f>
        <v>4555.5</v>
      </c>
      <c r="J41" s="32"/>
      <c r="K41" s="32"/>
      <c r="L41" s="32"/>
    </row>
    <row r="42" s="33" customFormat="true" ht="22.15" hidden="false" customHeight="true" outlineLevel="0" collapsed="false">
      <c r="A42" s="29" t="n">
        <v>27</v>
      </c>
      <c r="B42" s="25" t="n">
        <f aca="false">B38</f>
        <v>2450</v>
      </c>
      <c r="C42" s="25" t="n">
        <f aca="false">C39</f>
        <v>367.5</v>
      </c>
      <c r="D42" s="30" t="n">
        <f aca="false">B13*D14*A42</f>
        <v>992.25</v>
      </c>
      <c r="E42" s="31" t="n">
        <f aca="false">(B42+C42+D42)/192</f>
        <v>19.8424479166667</v>
      </c>
      <c r="F42" s="25" t="n">
        <f aca="false">E42*1.5</f>
        <v>29.763671875</v>
      </c>
      <c r="G42" s="25" t="n">
        <f aca="false">E42*2</f>
        <v>39.6848958333333</v>
      </c>
      <c r="H42" s="25" t="n">
        <v>782.5</v>
      </c>
      <c r="I42" s="25" t="n">
        <f aca="false">B42+C42+D42+H42</f>
        <v>4592.25</v>
      </c>
      <c r="J42" s="32"/>
      <c r="K42" s="32"/>
      <c r="L42" s="32"/>
    </row>
    <row r="43" s="33" customFormat="true" ht="22.15" hidden="false" customHeight="true" outlineLevel="0" collapsed="false">
      <c r="A43" s="29" t="n">
        <v>28</v>
      </c>
      <c r="B43" s="25" t="n">
        <f aca="false">B40</f>
        <v>2450</v>
      </c>
      <c r="C43" s="25" t="n">
        <f aca="false">C39</f>
        <v>367.5</v>
      </c>
      <c r="D43" s="30" t="n">
        <f aca="false">B13*D14*A43</f>
        <v>1029</v>
      </c>
      <c r="E43" s="31" t="n">
        <f aca="false">(B43+C43+D43)/192</f>
        <v>20.0338541666667</v>
      </c>
      <c r="F43" s="25" t="n">
        <f aca="false">E43*1.5</f>
        <v>30.05078125</v>
      </c>
      <c r="G43" s="25" t="n">
        <f aca="false">E43*2</f>
        <v>40.0677083333333</v>
      </c>
      <c r="H43" s="31" t="n">
        <v>782.5</v>
      </c>
      <c r="I43" s="25" t="n">
        <f aca="false">B43+C43+D43+H43</f>
        <v>4629</v>
      </c>
      <c r="J43" s="32"/>
      <c r="K43" s="32"/>
      <c r="L43" s="32"/>
    </row>
    <row r="44" s="33" customFormat="true" ht="22.15" hidden="false" customHeight="true" outlineLevel="0" collapsed="false">
      <c r="A44" s="29" t="n">
        <v>29</v>
      </c>
      <c r="B44" s="25" t="n">
        <f aca="false">B40</f>
        <v>2450</v>
      </c>
      <c r="C44" s="25" t="n">
        <f aca="false">C41</f>
        <v>367.5</v>
      </c>
      <c r="D44" s="30" t="n">
        <f aca="false">B13*D14*A44</f>
        <v>1065.75</v>
      </c>
      <c r="E44" s="31" t="n">
        <f aca="false">(B44+C44+D44)/192</f>
        <v>20.2252604166667</v>
      </c>
      <c r="F44" s="25" t="n">
        <f aca="false">E44*1.5</f>
        <v>30.337890625</v>
      </c>
      <c r="G44" s="25" t="n">
        <f aca="false">E44*2</f>
        <v>40.4505208333333</v>
      </c>
      <c r="H44" s="25" t="n">
        <v>782.5</v>
      </c>
      <c r="I44" s="25" t="n">
        <f aca="false">B44+C44+D44+H44</f>
        <v>4665.75</v>
      </c>
      <c r="J44" s="32"/>
      <c r="K44" s="32"/>
      <c r="L44" s="32"/>
    </row>
    <row r="45" s="33" customFormat="true" ht="22.15" hidden="false" customHeight="true" outlineLevel="0" collapsed="false">
      <c r="A45" s="34" t="n">
        <v>30</v>
      </c>
      <c r="B45" s="35" t="n">
        <f aca="false">B42</f>
        <v>2450</v>
      </c>
      <c r="C45" s="35" t="n">
        <f aca="false">C41</f>
        <v>367.5</v>
      </c>
      <c r="D45" s="36" t="n">
        <f aca="false">B13*D14*A45</f>
        <v>1102.5</v>
      </c>
      <c r="E45" s="37" t="n">
        <f aca="false">(B45+C45+D45)/192</f>
        <v>20.4166666666667</v>
      </c>
      <c r="F45" s="35" t="n">
        <f aca="false">E45*1.5</f>
        <v>30.625</v>
      </c>
      <c r="G45" s="35" t="n">
        <f aca="false">E45*2</f>
        <v>40.8333333333333</v>
      </c>
      <c r="H45" s="37" t="n">
        <v>782.5</v>
      </c>
      <c r="I45" s="35" t="n">
        <f aca="false">B45+C45+D45+H45</f>
        <v>4702.5</v>
      </c>
      <c r="J45" s="32"/>
      <c r="K45" s="32"/>
      <c r="L45" s="32"/>
    </row>
    <row r="46" customFormat="false" ht="12" hidden="false" customHeight="false" outlineLevel="0" collapsed="false">
      <c r="B46" s="38"/>
      <c r="C46" s="38"/>
      <c r="D46" s="38"/>
      <c r="E46" s="38"/>
      <c r="F46" s="38"/>
      <c r="G46" s="38"/>
      <c r="H46" s="38"/>
      <c r="I46" s="38"/>
      <c r="J46" s="38"/>
      <c r="K46" s="38"/>
      <c r="L46" s="38"/>
    </row>
    <row r="47" customFormat="false" ht="12" hidden="false" customHeight="false" outlineLevel="0" collapsed="false">
      <c r="B47" s="38"/>
      <c r="C47" s="38"/>
      <c r="D47" s="38"/>
      <c r="E47" s="38"/>
      <c r="F47" s="38"/>
      <c r="G47" s="38"/>
      <c r="H47" s="38"/>
      <c r="I47" s="38"/>
      <c r="J47" s="38"/>
      <c r="K47" s="38"/>
      <c r="L47" s="38"/>
    </row>
    <row r="48" customFormat="false" ht="12" hidden="false" customHeight="false" outlineLevel="0" collapsed="false">
      <c r="B48" s="38"/>
      <c r="C48" s="38"/>
      <c r="D48" s="38"/>
      <c r="E48" s="38"/>
      <c r="F48" s="38"/>
      <c r="G48" s="38"/>
      <c r="H48" s="38"/>
      <c r="I48" s="38"/>
      <c r="J48" s="38"/>
      <c r="K48" s="38"/>
      <c r="L48" s="38"/>
    </row>
    <row r="49" customFormat="false" ht="12" hidden="false" customHeight="false" outlineLevel="0" collapsed="false">
      <c r="B49" s="38"/>
      <c r="C49" s="38"/>
      <c r="D49" s="38"/>
      <c r="E49" s="38"/>
      <c r="F49" s="38"/>
      <c r="G49" s="38"/>
      <c r="H49" s="38"/>
      <c r="I49" s="38"/>
      <c r="J49" s="38"/>
      <c r="K49" s="38"/>
      <c r="L49" s="38"/>
    </row>
    <row r="50" customFormat="false" ht="12" hidden="false" customHeight="false" outlineLevel="0" collapsed="false">
      <c r="B50" s="38"/>
      <c r="C50" s="38"/>
      <c r="D50" s="38"/>
      <c r="E50" s="38"/>
      <c r="F50" s="38"/>
      <c r="G50" s="38"/>
      <c r="H50" s="38"/>
      <c r="I50" s="38"/>
      <c r="J50" s="38"/>
      <c r="K50" s="38"/>
      <c r="L50" s="38"/>
    </row>
    <row r="51" customFormat="false" ht="12" hidden="false" customHeight="false" outlineLevel="0" collapsed="false">
      <c r="B51" s="38"/>
      <c r="C51" s="38"/>
      <c r="D51" s="38"/>
      <c r="E51" s="38"/>
      <c r="F51" s="38"/>
      <c r="G51" s="38"/>
      <c r="H51" s="38"/>
      <c r="I51" s="38"/>
      <c r="J51" s="38"/>
      <c r="K51" s="38"/>
      <c r="L51" s="38"/>
    </row>
    <row r="52" customFormat="false" ht="12" hidden="false" customHeight="false" outlineLevel="0" collapsed="false">
      <c r="B52" s="38"/>
      <c r="C52" s="38"/>
      <c r="D52" s="38"/>
      <c r="E52" s="38"/>
      <c r="F52" s="38"/>
      <c r="G52" s="38"/>
      <c r="H52" s="38"/>
      <c r="I52" s="38"/>
      <c r="J52" s="38"/>
      <c r="K52" s="38"/>
      <c r="L52" s="38"/>
    </row>
    <row r="53" customFormat="false" ht="12" hidden="false" customHeight="false" outlineLevel="0" collapsed="false">
      <c r="B53" s="38"/>
      <c r="C53" s="38"/>
      <c r="D53" s="38"/>
      <c r="E53" s="38"/>
      <c r="F53" s="38"/>
      <c r="G53" s="38"/>
      <c r="H53" s="38"/>
      <c r="I53" s="38"/>
      <c r="J53" s="38"/>
      <c r="K53" s="38"/>
      <c r="L53" s="38"/>
    </row>
    <row r="54" customFormat="false" ht="12" hidden="false" customHeight="false" outlineLevel="0" collapsed="false">
      <c r="B54" s="38"/>
      <c r="C54" s="38"/>
      <c r="D54" s="38"/>
      <c r="E54" s="38"/>
      <c r="F54" s="38"/>
      <c r="G54" s="38"/>
      <c r="H54" s="38"/>
      <c r="I54" s="38"/>
      <c r="J54" s="38"/>
      <c r="K54" s="38"/>
      <c r="L54" s="38"/>
    </row>
    <row r="55" customFormat="false" ht="12" hidden="false" customHeight="false" outlineLevel="0" collapsed="false">
      <c r="B55" s="38"/>
      <c r="C55" s="38"/>
      <c r="D55" s="38"/>
      <c r="E55" s="38"/>
      <c r="F55" s="38"/>
      <c r="G55" s="38"/>
      <c r="H55" s="38"/>
      <c r="I55" s="38"/>
      <c r="J55" s="38"/>
      <c r="K55" s="38"/>
      <c r="L55" s="38"/>
    </row>
    <row r="56" customFormat="false" ht="12" hidden="false" customHeight="false" outlineLevel="0" collapsed="false">
      <c r="B56" s="38"/>
      <c r="C56" s="38"/>
      <c r="D56" s="38"/>
      <c r="E56" s="38"/>
      <c r="F56" s="38"/>
      <c r="G56" s="38"/>
      <c r="H56" s="38"/>
      <c r="I56" s="38"/>
      <c r="J56" s="38"/>
      <c r="K56" s="38"/>
      <c r="L56" s="38"/>
    </row>
    <row r="57" customFormat="false" ht="12" hidden="false" customHeight="false" outlineLevel="0" collapsed="false">
      <c r="B57" s="38"/>
      <c r="C57" s="38"/>
      <c r="D57" s="38"/>
      <c r="E57" s="38"/>
      <c r="F57" s="38"/>
      <c r="G57" s="38"/>
      <c r="H57" s="38"/>
      <c r="I57" s="38"/>
      <c r="J57" s="38"/>
      <c r="K57" s="38"/>
      <c r="L57" s="38"/>
    </row>
    <row r="58" customFormat="false" ht="12" hidden="false" customHeight="false" outlineLevel="0" collapsed="false">
      <c r="B58" s="38"/>
      <c r="C58" s="38"/>
      <c r="D58" s="38"/>
      <c r="E58" s="38"/>
      <c r="F58" s="38"/>
      <c r="G58" s="38"/>
      <c r="H58" s="38"/>
      <c r="I58" s="38"/>
      <c r="J58" s="38"/>
      <c r="K58" s="38"/>
      <c r="L58" s="38"/>
    </row>
    <row r="59" customFormat="false" ht="12" hidden="false" customHeight="false" outlineLevel="0" collapsed="false">
      <c r="B59" s="38"/>
      <c r="C59" s="38"/>
      <c r="D59" s="38"/>
      <c r="E59" s="38"/>
      <c r="F59" s="38"/>
      <c r="G59" s="38"/>
      <c r="H59" s="38"/>
      <c r="I59" s="38"/>
      <c r="J59" s="38"/>
      <c r="K59" s="38"/>
      <c r="L59" s="38"/>
    </row>
    <row r="60" customFormat="false" ht="12" hidden="false" customHeight="false" outlineLevel="0" collapsed="false">
      <c r="B60" s="38"/>
      <c r="C60" s="38"/>
      <c r="D60" s="38"/>
      <c r="E60" s="38"/>
      <c r="F60" s="38"/>
      <c r="G60" s="38"/>
      <c r="H60" s="38"/>
      <c r="I60" s="38"/>
      <c r="J60" s="38"/>
      <c r="K60" s="38"/>
      <c r="L60" s="38"/>
    </row>
    <row r="61" customFormat="false" ht="12" hidden="false" customHeight="false" outlineLevel="0" collapsed="false">
      <c r="B61" s="38"/>
      <c r="C61" s="38"/>
      <c r="D61" s="38"/>
      <c r="E61" s="38"/>
      <c r="F61" s="38"/>
      <c r="G61" s="38"/>
      <c r="H61" s="38"/>
      <c r="I61" s="38"/>
      <c r="J61" s="38"/>
      <c r="K61" s="38"/>
      <c r="L61" s="38"/>
    </row>
    <row r="62" customFormat="false" ht="12" hidden="false" customHeight="false" outlineLevel="0" collapsed="false">
      <c r="B62" s="38"/>
      <c r="C62" s="38"/>
      <c r="D62" s="38"/>
      <c r="E62" s="38"/>
      <c r="F62" s="38"/>
      <c r="G62" s="38"/>
      <c r="H62" s="38"/>
      <c r="I62" s="38"/>
      <c r="J62" s="38"/>
      <c r="K62" s="38"/>
      <c r="L62" s="38"/>
    </row>
    <row r="63" customFormat="false" ht="12" hidden="false" customHeight="false" outlineLevel="0" collapsed="false">
      <c r="B63" s="38"/>
      <c r="C63" s="38"/>
      <c r="D63" s="38"/>
      <c r="E63" s="38"/>
      <c r="F63" s="38"/>
      <c r="G63" s="38"/>
      <c r="H63" s="38"/>
      <c r="I63" s="38"/>
      <c r="J63" s="38"/>
      <c r="K63" s="38"/>
      <c r="L63" s="38"/>
    </row>
    <row r="64" customFormat="false" ht="12" hidden="false" customHeight="false" outlineLevel="0" collapsed="false">
      <c r="B64" s="38"/>
      <c r="C64" s="38"/>
      <c r="D64" s="38"/>
      <c r="E64" s="38"/>
      <c r="F64" s="38"/>
      <c r="G64" s="38"/>
      <c r="H64" s="38"/>
      <c r="I64" s="38"/>
      <c r="J64" s="38"/>
      <c r="K64" s="38"/>
      <c r="L64" s="38"/>
    </row>
    <row r="65" customFormat="false" ht="12" hidden="false" customHeight="false" outlineLevel="0" collapsed="false">
      <c r="B65" s="38"/>
      <c r="C65" s="38"/>
      <c r="D65" s="38"/>
      <c r="E65" s="38"/>
      <c r="F65" s="38"/>
      <c r="G65" s="38"/>
      <c r="H65" s="38"/>
      <c r="I65" s="38"/>
      <c r="J65" s="38"/>
      <c r="K65" s="38"/>
      <c r="L65" s="38"/>
    </row>
    <row r="66" customFormat="false" ht="12" hidden="false" customHeight="false" outlineLevel="0" collapsed="false">
      <c r="B66" s="38"/>
      <c r="C66" s="38"/>
      <c r="D66" s="38"/>
      <c r="E66" s="38"/>
      <c r="F66" s="38"/>
      <c r="G66" s="38"/>
      <c r="H66" s="38"/>
      <c r="I66" s="38"/>
      <c r="J66" s="38"/>
      <c r="K66" s="38"/>
      <c r="L66" s="38"/>
    </row>
    <row r="67" customFormat="false" ht="12" hidden="false" customHeight="false" outlineLevel="0" collapsed="false">
      <c r="B67" s="38"/>
      <c r="C67" s="38"/>
      <c r="D67" s="38"/>
      <c r="E67" s="38"/>
      <c r="F67" s="38"/>
      <c r="G67" s="38"/>
      <c r="H67" s="38"/>
      <c r="I67" s="38"/>
      <c r="J67" s="38"/>
      <c r="K67" s="38"/>
      <c r="L67" s="38"/>
    </row>
    <row r="68" customFormat="false" ht="12" hidden="false" customHeight="false" outlineLevel="0" collapsed="false">
      <c r="B68" s="38"/>
      <c r="C68" s="38"/>
      <c r="D68" s="38"/>
      <c r="E68" s="38"/>
      <c r="F68" s="38"/>
      <c r="G68" s="38"/>
      <c r="H68" s="38"/>
      <c r="I68" s="38"/>
      <c r="J68" s="38"/>
      <c r="K68" s="38"/>
      <c r="L68" s="38"/>
    </row>
    <row r="69" customFormat="false" ht="12" hidden="false" customHeight="false" outlineLevel="0" collapsed="false">
      <c r="B69" s="38"/>
      <c r="C69" s="38"/>
      <c r="D69" s="38"/>
      <c r="E69" s="38"/>
      <c r="F69" s="38"/>
      <c r="G69" s="38"/>
      <c r="H69" s="38"/>
      <c r="I69" s="38"/>
      <c r="J69" s="38"/>
      <c r="K69" s="38"/>
      <c r="L69" s="38"/>
    </row>
    <row r="70" customFormat="false" ht="12" hidden="false" customHeight="false" outlineLevel="0" collapsed="false">
      <c r="B70" s="38"/>
      <c r="C70" s="38"/>
      <c r="D70" s="38"/>
      <c r="E70" s="38"/>
      <c r="F70" s="38"/>
      <c r="G70" s="38"/>
      <c r="H70" s="38"/>
      <c r="I70" s="38"/>
      <c r="J70" s="38"/>
      <c r="K70" s="38"/>
      <c r="L70" s="38"/>
    </row>
    <row r="71" customFormat="false" ht="12" hidden="false" customHeight="false" outlineLevel="0" collapsed="false">
      <c r="B71" s="38"/>
      <c r="C71" s="38"/>
      <c r="D71" s="38"/>
      <c r="E71" s="38"/>
      <c r="F71" s="38"/>
      <c r="G71" s="38"/>
      <c r="H71" s="38"/>
      <c r="I71" s="38"/>
      <c r="J71" s="38"/>
      <c r="K71" s="38"/>
      <c r="L71" s="38"/>
    </row>
    <row r="72" customFormat="false" ht="12" hidden="false" customHeight="false" outlineLevel="0" collapsed="false">
      <c r="B72" s="38"/>
      <c r="C72" s="38"/>
      <c r="D72" s="38"/>
      <c r="E72" s="38"/>
      <c r="F72" s="38"/>
      <c r="G72" s="38"/>
      <c r="H72" s="38"/>
      <c r="I72" s="38"/>
      <c r="J72" s="38"/>
      <c r="K72" s="38"/>
      <c r="L72" s="38"/>
    </row>
    <row r="73" customFormat="false" ht="12" hidden="false" customHeight="false" outlineLevel="0" collapsed="false">
      <c r="B73" s="38"/>
      <c r="C73" s="38"/>
      <c r="D73" s="38"/>
      <c r="E73" s="38"/>
      <c r="F73" s="38"/>
      <c r="G73" s="38"/>
      <c r="H73" s="38"/>
      <c r="I73" s="38"/>
      <c r="J73" s="38"/>
      <c r="K73" s="38"/>
      <c r="L73" s="38"/>
    </row>
    <row r="74" customFormat="false" ht="12" hidden="false" customHeight="false" outlineLevel="0" collapsed="false">
      <c r="B74" s="38"/>
      <c r="C74" s="38"/>
      <c r="D74" s="38"/>
      <c r="E74" s="38"/>
      <c r="F74" s="38"/>
      <c r="G74" s="38"/>
      <c r="H74" s="38"/>
      <c r="I74" s="38"/>
      <c r="J74" s="38"/>
      <c r="K74" s="38"/>
      <c r="L74" s="38"/>
    </row>
    <row r="75" customFormat="false" ht="12" hidden="false" customHeight="false" outlineLevel="0" collapsed="false">
      <c r="B75" s="38"/>
      <c r="C75" s="38"/>
      <c r="D75" s="38"/>
      <c r="E75" s="38"/>
      <c r="F75" s="38"/>
      <c r="G75" s="38"/>
      <c r="H75" s="38"/>
      <c r="I75" s="38"/>
      <c r="J75" s="38"/>
      <c r="K75" s="38"/>
      <c r="L75" s="38"/>
    </row>
    <row r="76" customFormat="false" ht="12" hidden="false" customHeight="false" outlineLevel="0" collapsed="false">
      <c r="B76" s="38"/>
      <c r="C76" s="38"/>
      <c r="D76" s="38"/>
      <c r="E76" s="38"/>
      <c r="F76" s="38"/>
      <c r="G76" s="38"/>
      <c r="H76" s="38"/>
      <c r="I76" s="38"/>
      <c r="J76" s="38"/>
      <c r="K76" s="38"/>
      <c r="L76" s="38"/>
    </row>
    <row r="77" customFormat="false" ht="12" hidden="false" customHeight="false" outlineLevel="0" collapsed="false">
      <c r="B77" s="38"/>
      <c r="C77" s="38"/>
      <c r="D77" s="38"/>
      <c r="E77" s="38"/>
      <c r="F77" s="38"/>
      <c r="G77" s="38"/>
      <c r="H77" s="38"/>
      <c r="I77" s="38"/>
      <c r="J77" s="38"/>
      <c r="K77" s="38"/>
      <c r="L77" s="38"/>
    </row>
    <row r="78" customFormat="false" ht="12" hidden="false" customHeight="false" outlineLevel="0" collapsed="false">
      <c r="B78" s="38"/>
      <c r="C78" s="38"/>
      <c r="D78" s="38"/>
      <c r="E78" s="38"/>
      <c r="F78" s="38"/>
      <c r="G78" s="38"/>
      <c r="H78" s="38"/>
      <c r="I78" s="38"/>
      <c r="J78" s="38"/>
      <c r="K78" s="38"/>
      <c r="L78" s="38"/>
    </row>
    <row r="79" customFormat="false" ht="12" hidden="false" customHeight="false" outlineLevel="0" collapsed="false">
      <c r="B79" s="38"/>
      <c r="C79" s="38"/>
      <c r="D79" s="38"/>
      <c r="E79" s="38"/>
      <c r="F79" s="38"/>
      <c r="G79" s="38"/>
      <c r="H79" s="38"/>
      <c r="I79" s="38"/>
      <c r="J79" s="38"/>
      <c r="K79" s="38"/>
      <c r="L79" s="38"/>
    </row>
    <row r="80" customFormat="false" ht="12" hidden="false" customHeight="false" outlineLevel="0" collapsed="false">
      <c r="B80" s="38"/>
      <c r="C80" s="38"/>
      <c r="D80" s="38"/>
      <c r="E80" s="38"/>
      <c r="F80" s="38"/>
      <c r="G80" s="38"/>
      <c r="H80" s="38"/>
      <c r="I80" s="38"/>
      <c r="J80" s="38"/>
      <c r="K80" s="38"/>
      <c r="L80" s="38"/>
    </row>
    <row r="81" customFormat="false" ht="12" hidden="false" customHeight="false" outlineLevel="0" collapsed="false">
      <c r="B81" s="38"/>
      <c r="C81" s="38"/>
      <c r="D81" s="38"/>
      <c r="E81" s="38"/>
      <c r="F81" s="38"/>
      <c r="G81" s="38"/>
      <c r="H81" s="38"/>
      <c r="I81" s="38"/>
      <c r="J81" s="38"/>
      <c r="K81" s="38"/>
      <c r="L81" s="38"/>
    </row>
    <row r="82" customFormat="false" ht="12" hidden="false" customHeight="false" outlineLevel="0" collapsed="false">
      <c r="B82" s="38"/>
      <c r="C82" s="38"/>
      <c r="D82" s="38"/>
      <c r="E82" s="38"/>
      <c r="F82" s="38"/>
      <c r="G82" s="38"/>
      <c r="H82" s="38"/>
      <c r="I82" s="38"/>
      <c r="J82" s="38"/>
      <c r="K82" s="38"/>
      <c r="L82" s="38"/>
    </row>
  </sheetData>
  <sheetProtection sheet="true" password="ea49" objects="true" scenarios="true"/>
  <mergeCells count="11">
    <mergeCell ref="H2:I2"/>
    <mergeCell ref="A3:I3"/>
    <mergeCell ref="A4:I4"/>
    <mergeCell ref="A5:I5"/>
    <mergeCell ref="A8:I9"/>
    <mergeCell ref="A12:A14"/>
    <mergeCell ref="E12:E14"/>
    <mergeCell ref="F12:F14"/>
    <mergeCell ref="G12:G14"/>
    <mergeCell ref="H12:H14"/>
    <mergeCell ref="I12:I14"/>
  </mergeCells>
  <printOptions headings="false" gridLines="false" gridLinesSet="true" horizontalCentered="true" verticalCentered="true"/>
  <pageMargins left="0.590277777777778" right="0.39375" top="0.39375"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10.9921875" defaultRowHeight="12" zeroHeight="false" outlineLevelRow="0" outlineLevelCol="0"/>
  <cols>
    <col collapsed="false" customWidth="true" hidden="false" outlineLevel="0" max="1" min="1" style="1" width="7.56"/>
    <col collapsed="false" customWidth="true" hidden="false" outlineLevel="0" max="2" min="2" style="2" width="15.42"/>
    <col collapsed="false" customWidth="true" hidden="false" outlineLevel="0" max="3" min="3" style="2" width="12.85"/>
    <col collapsed="false" customWidth="true" hidden="false" outlineLevel="0" max="4" min="4" style="2" width="15.42"/>
    <col collapsed="false" customWidth="true" hidden="false" outlineLevel="0" max="7" min="5" style="2" width="11.7"/>
    <col collapsed="false" customWidth="true" hidden="false" outlineLevel="0" max="8" min="8" style="2" width="12.85"/>
    <col collapsed="false" customWidth="true" hidden="false" outlineLevel="0" max="9" min="9" style="2" width="15.42"/>
    <col collapsed="false" customWidth="false" hidden="false" outlineLevel="0" max="257" min="10" style="2" width="10.99"/>
  </cols>
  <sheetData>
    <row r="1" customFormat="false" ht="4.9" hidden="false" customHeight="true" outlineLevel="0" collapsed="false"/>
    <row r="2" customFormat="false" ht="12" hidden="false" customHeight="false" outlineLevel="0" collapsed="false">
      <c r="C2" s="1"/>
      <c r="H2" s="3" t="s">
        <v>44</v>
      </c>
      <c r="I2" s="3"/>
    </row>
    <row r="3" customFormat="false" ht="19.5" hidden="false" customHeight="false" outlineLevel="0" collapsed="false">
      <c r="A3" s="5" t="s">
        <v>1</v>
      </c>
      <c r="B3" s="5"/>
      <c r="C3" s="5"/>
      <c r="D3" s="5"/>
      <c r="E3" s="5"/>
      <c r="F3" s="5"/>
      <c r="G3" s="5"/>
      <c r="H3" s="5"/>
      <c r="I3" s="5"/>
      <c r="J3" s="6"/>
      <c r="K3" s="6"/>
    </row>
    <row r="4" customFormat="false" ht="19.5" hidden="false" customHeight="false" outlineLevel="0" collapsed="false">
      <c r="A4" s="5" t="s">
        <v>2</v>
      </c>
      <c r="B4" s="5"/>
      <c r="C4" s="5"/>
      <c r="D4" s="5"/>
      <c r="E4" s="5"/>
      <c r="F4" s="5"/>
      <c r="G4" s="5"/>
      <c r="H4" s="5"/>
      <c r="I4" s="5"/>
      <c r="J4" s="6"/>
      <c r="K4" s="6"/>
    </row>
    <row r="5" customFormat="false" ht="19.5" hidden="false" customHeight="false" outlineLevel="0" collapsed="false">
      <c r="A5" s="47" t="s">
        <v>45</v>
      </c>
      <c r="B5" s="47"/>
      <c r="C5" s="47"/>
      <c r="D5" s="47"/>
      <c r="E5" s="47"/>
      <c r="F5" s="47"/>
      <c r="G5" s="47"/>
      <c r="H5" s="47"/>
      <c r="I5" s="47"/>
      <c r="J5" s="6"/>
      <c r="K5" s="6"/>
    </row>
    <row r="6" customFormat="false" ht="25.15" hidden="false" customHeight="true" outlineLevel="0" collapsed="false"/>
    <row r="7" customFormat="false" ht="25.9" hidden="false" customHeight="true" outlineLevel="0" collapsed="false">
      <c r="A7" s="7" t="s">
        <v>46</v>
      </c>
      <c r="B7" s="7"/>
      <c r="C7" s="7"/>
      <c r="D7" s="7"/>
      <c r="E7" s="7"/>
      <c r="F7" s="7"/>
      <c r="G7" s="7"/>
      <c r="H7" s="7"/>
      <c r="I7" s="7"/>
    </row>
    <row r="8" customFormat="false" ht="25.9" hidden="false" customHeight="true" outlineLevel="0" collapsed="false">
      <c r="A8" s="7"/>
      <c r="B8" s="7"/>
      <c r="C8" s="7"/>
      <c r="D8" s="7"/>
      <c r="E8" s="7"/>
      <c r="F8" s="7"/>
      <c r="G8" s="7"/>
      <c r="H8" s="7"/>
      <c r="I8" s="7"/>
    </row>
    <row r="9" customFormat="false" ht="6" hidden="false" customHeight="true" outlineLevel="0" collapsed="false"/>
    <row r="10" customFormat="false" ht="4.15" hidden="false" customHeight="true" outlineLevel="0" collapsed="false"/>
    <row r="11" s="13" customFormat="true" ht="24" hidden="false" customHeight="true" outlineLevel="0" collapsed="false">
      <c r="A11" s="8" t="s">
        <v>5</v>
      </c>
      <c r="B11" s="9" t="s">
        <v>6</v>
      </c>
      <c r="C11" s="10" t="s">
        <v>7</v>
      </c>
      <c r="D11" s="10" t="s">
        <v>8</v>
      </c>
      <c r="E11" s="11" t="s">
        <v>9</v>
      </c>
      <c r="F11" s="12" t="s">
        <v>10</v>
      </c>
      <c r="G11" s="11" t="s">
        <v>11</v>
      </c>
      <c r="H11" s="11" t="s">
        <v>12</v>
      </c>
      <c r="I11" s="11" t="s">
        <v>20</v>
      </c>
    </row>
    <row r="12" s="18" customFormat="true" ht="12" hidden="false" customHeight="false" outlineLevel="0" collapsed="false">
      <c r="A12" s="8"/>
      <c r="B12" s="14" t="n">
        <v>4772.5</v>
      </c>
      <c r="C12" s="15" t="n">
        <f aca="false">B12*15%</f>
        <v>715.875</v>
      </c>
      <c r="D12" s="15" t="n">
        <f aca="false">B12*1.5%</f>
        <v>71.5875</v>
      </c>
      <c r="E12" s="11"/>
      <c r="F12" s="12"/>
      <c r="G12" s="11"/>
      <c r="H12" s="11"/>
      <c r="I12" s="11"/>
      <c r="J12" s="16"/>
      <c r="K12" s="17"/>
      <c r="L12" s="17"/>
    </row>
    <row r="13" s="18" customFormat="true" ht="12.75" hidden="false" customHeight="false" outlineLevel="0" collapsed="false">
      <c r="A13" s="8"/>
      <c r="B13" s="19"/>
      <c r="C13" s="20" t="n">
        <v>0.15</v>
      </c>
      <c r="D13" s="21" t="n">
        <v>0.015</v>
      </c>
      <c r="E13" s="11"/>
      <c r="F13" s="12"/>
      <c r="G13" s="11"/>
      <c r="H13" s="11"/>
      <c r="I13" s="11"/>
      <c r="J13" s="16"/>
      <c r="K13" s="17"/>
      <c r="L13" s="17"/>
    </row>
    <row r="14" s="27" customFormat="true" ht="22.15" hidden="false" customHeight="true" outlineLevel="0" collapsed="false">
      <c r="A14" s="22" t="s">
        <v>14</v>
      </c>
      <c r="B14" s="23" t="n">
        <f aca="false">B12</f>
        <v>4772.5</v>
      </c>
      <c r="C14" s="23" t="n">
        <f aca="false">C12</f>
        <v>715.875</v>
      </c>
      <c r="D14" s="24" t="n">
        <f aca="false">B109*D13</f>
        <v>0</v>
      </c>
      <c r="E14" s="25" t="n">
        <f aca="false">(B14+C14+D14)/192</f>
        <v>28.5852864583333</v>
      </c>
      <c r="F14" s="25" t="n">
        <f aca="false">E14*1.5</f>
        <v>42.8779296875</v>
      </c>
      <c r="G14" s="23" t="n">
        <f aca="false">E14*2</f>
        <v>57.1705729166667</v>
      </c>
      <c r="H14" s="23" t="n">
        <v>650</v>
      </c>
      <c r="I14" s="23" t="n">
        <f aca="false">B14+C14+D14+H14</f>
        <v>6138.375</v>
      </c>
      <c r="J14" s="26"/>
      <c r="K14" s="26"/>
      <c r="L14" s="26"/>
    </row>
    <row r="15" s="27" customFormat="true" ht="22.15" hidden="false" customHeight="true" outlineLevel="0" collapsed="false">
      <c r="A15" s="28" t="n">
        <v>1</v>
      </c>
      <c r="B15" s="25" t="n">
        <f aca="false">B12</f>
        <v>4772.5</v>
      </c>
      <c r="C15" s="25" t="n">
        <f aca="false">C12</f>
        <v>715.875</v>
      </c>
      <c r="D15" s="24" t="n">
        <f aca="false">B12*D13</f>
        <v>71.5875</v>
      </c>
      <c r="E15" s="25" t="n">
        <f aca="false">(B15+C15+D15)/192</f>
        <v>28.9581380208333</v>
      </c>
      <c r="F15" s="25" t="n">
        <f aca="false">E15*1.5</f>
        <v>43.43720703125</v>
      </c>
      <c r="G15" s="25" t="n">
        <f aca="false">E15*2</f>
        <v>57.9162760416667</v>
      </c>
      <c r="H15" s="25" t="n">
        <v>650</v>
      </c>
      <c r="I15" s="25" t="n">
        <f aca="false">B15+C15+D15+H15</f>
        <v>6209.9625</v>
      </c>
      <c r="J15" s="26"/>
      <c r="K15" s="26"/>
      <c r="L15" s="26"/>
    </row>
    <row r="16" s="33" customFormat="true" ht="22.15" hidden="false" customHeight="true" outlineLevel="0" collapsed="false">
      <c r="A16" s="29" t="n">
        <v>2</v>
      </c>
      <c r="B16" s="25" t="n">
        <f aca="false">B12</f>
        <v>4772.5</v>
      </c>
      <c r="C16" s="25" t="n">
        <f aca="false">C12</f>
        <v>715.875</v>
      </c>
      <c r="D16" s="30" t="n">
        <f aca="false">B12*D13*A16</f>
        <v>143.175</v>
      </c>
      <c r="E16" s="31" t="n">
        <f aca="false">(B16+C16+D16)/192</f>
        <v>29.3309895833333</v>
      </c>
      <c r="F16" s="25" t="n">
        <f aca="false">E16*1.5</f>
        <v>43.996484375</v>
      </c>
      <c r="G16" s="25" t="n">
        <f aca="false">E16*2</f>
        <v>58.6619791666667</v>
      </c>
      <c r="H16" s="25" t="n">
        <v>650</v>
      </c>
      <c r="I16" s="25" t="n">
        <f aca="false">B16+C16+D16+H16</f>
        <v>6281.55</v>
      </c>
      <c r="J16" s="32"/>
      <c r="K16" s="32"/>
      <c r="L16" s="32"/>
    </row>
    <row r="17" s="33" customFormat="true" ht="22.15" hidden="false" customHeight="true" outlineLevel="0" collapsed="false">
      <c r="A17" s="29" t="n">
        <v>3</v>
      </c>
      <c r="B17" s="25" t="n">
        <f aca="false">B14</f>
        <v>4772.5</v>
      </c>
      <c r="C17" s="25" t="n">
        <f aca="false">C14</f>
        <v>715.875</v>
      </c>
      <c r="D17" s="30" t="n">
        <f aca="false">B12*D13*A17</f>
        <v>214.7625</v>
      </c>
      <c r="E17" s="31" t="n">
        <f aca="false">(B17+C17+D17)/192</f>
        <v>29.7038411458333</v>
      </c>
      <c r="F17" s="25" t="n">
        <f aca="false">E17*1.5</f>
        <v>44.55576171875</v>
      </c>
      <c r="G17" s="25" t="n">
        <f aca="false">E17*2</f>
        <v>59.4076822916667</v>
      </c>
      <c r="H17" s="25" t="n">
        <v>650</v>
      </c>
      <c r="I17" s="25" t="n">
        <f aca="false">B17+C17+D17+H17</f>
        <v>6353.1375</v>
      </c>
      <c r="J17" s="32"/>
      <c r="K17" s="32"/>
      <c r="L17" s="32"/>
    </row>
    <row r="18" s="33" customFormat="true" ht="22.15" hidden="false" customHeight="true" outlineLevel="0" collapsed="false">
      <c r="A18" s="29" t="n">
        <v>4</v>
      </c>
      <c r="B18" s="25" t="n">
        <f aca="false">B14</f>
        <v>4772.5</v>
      </c>
      <c r="C18" s="25" t="n">
        <f aca="false">C14</f>
        <v>715.875</v>
      </c>
      <c r="D18" s="30" t="n">
        <f aca="false">B12*D13*A18</f>
        <v>286.35</v>
      </c>
      <c r="E18" s="31" t="n">
        <f aca="false">(B18+C18+D18)/192</f>
        <v>30.0766927083333</v>
      </c>
      <c r="F18" s="25" t="n">
        <f aca="false">E18*1.5</f>
        <v>45.1150390625</v>
      </c>
      <c r="G18" s="25" t="n">
        <f aca="false">E18*2</f>
        <v>60.1533854166667</v>
      </c>
      <c r="H18" s="25" t="n">
        <v>650</v>
      </c>
      <c r="I18" s="25" t="n">
        <f aca="false">B18+C18+D18+H18</f>
        <v>6424.725</v>
      </c>
      <c r="J18" s="32"/>
      <c r="K18" s="32"/>
      <c r="L18" s="32"/>
    </row>
    <row r="19" s="33" customFormat="true" ht="22.15" hidden="false" customHeight="true" outlineLevel="0" collapsed="false">
      <c r="A19" s="29" t="n">
        <v>5</v>
      </c>
      <c r="B19" s="25" t="n">
        <f aca="false">B16</f>
        <v>4772.5</v>
      </c>
      <c r="C19" s="25" t="n">
        <f aca="false">C16</f>
        <v>715.875</v>
      </c>
      <c r="D19" s="30" t="n">
        <f aca="false">B12*D13*A19</f>
        <v>357.9375</v>
      </c>
      <c r="E19" s="31" t="n">
        <f aca="false">(B19+C19+D19)/192</f>
        <v>30.4495442708333</v>
      </c>
      <c r="F19" s="25" t="n">
        <f aca="false">E19*1.5</f>
        <v>45.67431640625</v>
      </c>
      <c r="G19" s="25" t="n">
        <f aca="false">E19*2</f>
        <v>60.8990885416667</v>
      </c>
      <c r="H19" s="25" t="n">
        <v>650</v>
      </c>
      <c r="I19" s="25" t="n">
        <f aca="false">B19+C19+D19+H19</f>
        <v>6496.3125</v>
      </c>
      <c r="J19" s="32"/>
      <c r="K19" s="32"/>
      <c r="L19" s="32"/>
    </row>
    <row r="20" s="33" customFormat="true" ht="22.15" hidden="false" customHeight="true" outlineLevel="0" collapsed="false">
      <c r="A20" s="29" t="n">
        <v>6</v>
      </c>
      <c r="B20" s="25" t="n">
        <f aca="false">B16</f>
        <v>4772.5</v>
      </c>
      <c r="C20" s="25" t="n">
        <f aca="false">C16</f>
        <v>715.875</v>
      </c>
      <c r="D20" s="30" t="n">
        <f aca="false">B12*D13*A20</f>
        <v>429.525</v>
      </c>
      <c r="E20" s="31" t="n">
        <f aca="false">(B20+C20+D20)/192</f>
        <v>30.8223958333333</v>
      </c>
      <c r="F20" s="25" t="n">
        <f aca="false">E20*1.5</f>
        <v>46.23359375</v>
      </c>
      <c r="G20" s="25" t="n">
        <f aca="false">E20*2</f>
        <v>61.6447916666667</v>
      </c>
      <c r="H20" s="25" t="n">
        <v>650</v>
      </c>
      <c r="I20" s="25" t="n">
        <f aca="false">B20+C20+D20+H20</f>
        <v>6567.9</v>
      </c>
      <c r="J20" s="32"/>
      <c r="K20" s="32"/>
      <c r="L20" s="32"/>
    </row>
    <row r="21" s="33" customFormat="true" ht="22.15" hidden="false" customHeight="true" outlineLevel="0" collapsed="false">
      <c r="A21" s="29" t="n">
        <v>7</v>
      </c>
      <c r="B21" s="25" t="n">
        <f aca="false">B18</f>
        <v>4772.5</v>
      </c>
      <c r="C21" s="25" t="n">
        <f aca="false">C18</f>
        <v>715.875</v>
      </c>
      <c r="D21" s="30" t="n">
        <f aca="false">B12*D13*A21</f>
        <v>501.1125</v>
      </c>
      <c r="E21" s="31" t="n">
        <f aca="false">(B21+C21+D21)/192</f>
        <v>31.1952473958333</v>
      </c>
      <c r="F21" s="25" t="n">
        <f aca="false">E21*1.5</f>
        <v>46.79287109375</v>
      </c>
      <c r="G21" s="25" t="n">
        <f aca="false">E21*2</f>
        <v>62.3904947916667</v>
      </c>
      <c r="H21" s="25" t="n">
        <v>650</v>
      </c>
      <c r="I21" s="25" t="n">
        <f aca="false">B21+C21+D21+H21</f>
        <v>6639.4875</v>
      </c>
      <c r="J21" s="32"/>
      <c r="K21" s="32"/>
      <c r="L21" s="32"/>
    </row>
    <row r="22" s="33" customFormat="true" ht="22.15" hidden="false" customHeight="true" outlineLevel="0" collapsed="false">
      <c r="A22" s="29" t="n">
        <v>8</v>
      </c>
      <c r="B22" s="25" t="n">
        <f aca="false">B18</f>
        <v>4772.5</v>
      </c>
      <c r="C22" s="25" t="n">
        <f aca="false">C18</f>
        <v>715.875</v>
      </c>
      <c r="D22" s="30" t="n">
        <f aca="false">B12*D13*A22</f>
        <v>572.7</v>
      </c>
      <c r="E22" s="31" t="n">
        <f aca="false">(B22+C22+D22)/192</f>
        <v>31.5680989583333</v>
      </c>
      <c r="F22" s="25" t="n">
        <f aca="false">E22*1.5</f>
        <v>47.3521484375</v>
      </c>
      <c r="G22" s="25" t="n">
        <f aca="false">E22*2</f>
        <v>63.1361979166667</v>
      </c>
      <c r="H22" s="25" t="n">
        <v>650</v>
      </c>
      <c r="I22" s="25" t="n">
        <f aca="false">B22+C22+D22+H22</f>
        <v>6711.075</v>
      </c>
      <c r="J22" s="32"/>
      <c r="K22" s="32"/>
      <c r="L22" s="32"/>
    </row>
    <row r="23" s="33" customFormat="true" ht="22.15" hidden="false" customHeight="true" outlineLevel="0" collapsed="false">
      <c r="A23" s="29" t="n">
        <v>9</v>
      </c>
      <c r="B23" s="25" t="n">
        <f aca="false">B20</f>
        <v>4772.5</v>
      </c>
      <c r="C23" s="25" t="n">
        <f aca="false">C20</f>
        <v>715.875</v>
      </c>
      <c r="D23" s="30" t="n">
        <f aca="false">B12*D13*A23</f>
        <v>644.2875</v>
      </c>
      <c r="E23" s="31" t="n">
        <f aca="false">(B23+C23+D23)/192</f>
        <v>31.9409505208333</v>
      </c>
      <c r="F23" s="25" t="n">
        <f aca="false">E23*1.5</f>
        <v>47.91142578125</v>
      </c>
      <c r="G23" s="25" t="n">
        <f aca="false">E23*2</f>
        <v>63.8819010416667</v>
      </c>
      <c r="H23" s="25" t="n">
        <v>650</v>
      </c>
      <c r="I23" s="25" t="n">
        <f aca="false">B23+C23+D23+H23</f>
        <v>6782.6625</v>
      </c>
      <c r="J23" s="32"/>
      <c r="K23" s="32"/>
      <c r="L23" s="32"/>
    </row>
    <row r="24" s="33" customFormat="true" ht="22.15" hidden="false" customHeight="true" outlineLevel="0" collapsed="false">
      <c r="A24" s="29" t="n">
        <v>10</v>
      </c>
      <c r="B24" s="25" t="n">
        <f aca="false">B20</f>
        <v>4772.5</v>
      </c>
      <c r="C24" s="25" t="n">
        <f aca="false">C20</f>
        <v>715.875</v>
      </c>
      <c r="D24" s="30" t="n">
        <f aca="false">B12*D13*A24</f>
        <v>715.875</v>
      </c>
      <c r="E24" s="31" t="n">
        <f aca="false">(B24+C24+D24)/192</f>
        <v>32.3138020833333</v>
      </c>
      <c r="F24" s="25" t="n">
        <f aca="false">E24*1.5</f>
        <v>48.470703125</v>
      </c>
      <c r="G24" s="25" t="n">
        <f aca="false">E24*2</f>
        <v>64.6276041666667</v>
      </c>
      <c r="H24" s="25" t="n">
        <v>650</v>
      </c>
      <c r="I24" s="25" t="n">
        <f aca="false">B24+C24+D24+H24</f>
        <v>6854.25</v>
      </c>
      <c r="J24" s="32"/>
      <c r="K24" s="32"/>
      <c r="L24" s="32"/>
    </row>
    <row r="25" s="33" customFormat="true" ht="22.15" hidden="false" customHeight="true" outlineLevel="0" collapsed="false">
      <c r="A25" s="29" t="n">
        <v>11</v>
      </c>
      <c r="B25" s="25" t="n">
        <f aca="false">B22</f>
        <v>4772.5</v>
      </c>
      <c r="C25" s="25" t="n">
        <f aca="false">C22</f>
        <v>715.875</v>
      </c>
      <c r="D25" s="30" t="n">
        <f aca="false">B12*D13*A25</f>
        <v>787.4625</v>
      </c>
      <c r="E25" s="31" t="n">
        <f aca="false">(B25+C25+D25)/192</f>
        <v>32.6866536458333</v>
      </c>
      <c r="F25" s="25" t="n">
        <f aca="false">E25*1.5</f>
        <v>49.02998046875</v>
      </c>
      <c r="G25" s="25" t="n">
        <f aca="false">E25*2</f>
        <v>65.3733072916667</v>
      </c>
      <c r="H25" s="25" t="n">
        <v>650</v>
      </c>
      <c r="I25" s="25" t="n">
        <f aca="false">B25+C25+D25+H25</f>
        <v>6925.8375</v>
      </c>
      <c r="J25" s="32"/>
      <c r="K25" s="32"/>
      <c r="L25" s="32"/>
    </row>
    <row r="26" s="33" customFormat="true" ht="22.15" hidden="false" customHeight="true" outlineLevel="0" collapsed="false">
      <c r="A26" s="29" t="n">
        <v>12</v>
      </c>
      <c r="B26" s="25" t="n">
        <f aca="false">B22</f>
        <v>4772.5</v>
      </c>
      <c r="C26" s="25" t="n">
        <f aca="false">C22</f>
        <v>715.875</v>
      </c>
      <c r="D26" s="30" t="n">
        <f aca="false">B12*D13*A26</f>
        <v>859.05</v>
      </c>
      <c r="E26" s="31" t="n">
        <f aca="false">(B26+C26+D26)/192</f>
        <v>33.0595052083333</v>
      </c>
      <c r="F26" s="25" t="n">
        <f aca="false">E26*1.5</f>
        <v>49.5892578125</v>
      </c>
      <c r="G26" s="25" t="n">
        <f aca="false">E26*2</f>
        <v>66.1190104166667</v>
      </c>
      <c r="H26" s="25" t="n">
        <v>650</v>
      </c>
      <c r="I26" s="25" t="n">
        <f aca="false">B26+C26+D26+H26</f>
        <v>6997.425</v>
      </c>
      <c r="J26" s="32"/>
      <c r="K26" s="32"/>
      <c r="L26" s="32"/>
    </row>
    <row r="27" s="33" customFormat="true" ht="22.15" hidden="false" customHeight="true" outlineLevel="0" collapsed="false">
      <c r="A27" s="29" t="n">
        <v>13</v>
      </c>
      <c r="B27" s="25" t="n">
        <f aca="false">B24</f>
        <v>4772.5</v>
      </c>
      <c r="C27" s="25" t="n">
        <f aca="false">C24</f>
        <v>715.875</v>
      </c>
      <c r="D27" s="30" t="n">
        <f aca="false">B12*D13*A27</f>
        <v>930.6375</v>
      </c>
      <c r="E27" s="31" t="n">
        <f aca="false">(B27+C27+D27)/192</f>
        <v>33.4323567708333</v>
      </c>
      <c r="F27" s="25" t="n">
        <f aca="false">E27*1.5</f>
        <v>50.14853515625</v>
      </c>
      <c r="G27" s="25" t="n">
        <f aca="false">E27*2</f>
        <v>66.8647135416667</v>
      </c>
      <c r="H27" s="25" t="n">
        <v>650</v>
      </c>
      <c r="I27" s="25" t="n">
        <f aca="false">B27+C27+D27+H27</f>
        <v>7069.0125</v>
      </c>
      <c r="J27" s="32"/>
      <c r="K27" s="32"/>
      <c r="L27" s="32"/>
    </row>
    <row r="28" s="33" customFormat="true" ht="22.15" hidden="false" customHeight="true" outlineLevel="0" collapsed="false">
      <c r="A28" s="29" t="n">
        <v>14</v>
      </c>
      <c r="B28" s="25" t="n">
        <f aca="false">B24</f>
        <v>4772.5</v>
      </c>
      <c r="C28" s="25" t="n">
        <f aca="false">C24</f>
        <v>715.875</v>
      </c>
      <c r="D28" s="30" t="n">
        <f aca="false">B12*D13*A28</f>
        <v>1002.225</v>
      </c>
      <c r="E28" s="31" t="n">
        <f aca="false">(B28+C28+D28)/192</f>
        <v>33.8052083333333</v>
      </c>
      <c r="F28" s="25" t="n">
        <f aca="false">E28*1.5</f>
        <v>50.7078125</v>
      </c>
      <c r="G28" s="25" t="n">
        <f aca="false">E28*2</f>
        <v>67.6104166666667</v>
      </c>
      <c r="H28" s="25" t="n">
        <v>650</v>
      </c>
      <c r="I28" s="25" t="n">
        <f aca="false">B28+C28+D28+H28</f>
        <v>7140.6</v>
      </c>
      <c r="J28" s="32"/>
      <c r="K28" s="32"/>
      <c r="L28" s="32"/>
    </row>
    <row r="29" s="33" customFormat="true" ht="22.15" hidden="false" customHeight="true" outlineLevel="0" collapsed="false">
      <c r="A29" s="29" t="n">
        <v>15</v>
      </c>
      <c r="B29" s="25" t="n">
        <f aca="false">B26</f>
        <v>4772.5</v>
      </c>
      <c r="C29" s="25" t="n">
        <f aca="false">C26</f>
        <v>715.875</v>
      </c>
      <c r="D29" s="30" t="n">
        <f aca="false">B12*D13*A29</f>
        <v>1073.8125</v>
      </c>
      <c r="E29" s="31" t="n">
        <f aca="false">(B29+C29+D29)/192</f>
        <v>34.1780598958333</v>
      </c>
      <c r="F29" s="25" t="n">
        <f aca="false">E29*1.5</f>
        <v>51.26708984375</v>
      </c>
      <c r="G29" s="25" t="n">
        <f aca="false">E29*2</f>
        <v>68.3561197916667</v>
      </c>
      <c r="H29" s="25" t="n">
        <v>650</v>
      </c>
      <c r="I29" s="25" t="n">
        <f aca="false">B29+C29+D29+H29</f>
        <v>7212.1875</v>
      </c>
      <c r="J29" s="32"/>
      <c r="K29" s="32"/>
      <c r="L29" s="32"/>
    </row>
    <row r="30" s="33" customFormat="true" ht="22.15" hidden="false" customHeight="true" outlineLevel="0" collapsed="false">
      <c r="A30" s="29" t="n">
        <v>16</v>
      </c>
      <c r="B30" s="25" t="n">
        <f aca="false">B26</f>
        <v>4772.5</v>
      </c>
      <c r="C30" s="25" t="n">
        <f aca="false">C26</f>
        <v>715.875</v>
      </c>
      <c r="D30" s="30" t="n">
        <f aca="false">B12*D13*A30</f>
        <v>1145.4</v>
      </c>
      <c r="E30" s="31" t="n">
        <f aca="false">(B30+C30+D30)/192</f>
        <v>34.5509114583333</v>
      </c>
      <c r="F30" s="25" t="n">
        <f aca="false">E30*1.5</f>
        <v>51.8263671875</v>
      </c>
      <c r="G30" s="25" t="n">
        <f aca="false">E30*2</f>
        <v>69.1018229166667</v>
      </c>
      <c r="H30" s="25" t="n">
        <v>650</v>
      </c>
      <c r="I30" s="25" t="n">
        <f aca="false">B30+C30+D30+H30</f>
        <v>7283.775</v>
      </c>
      <c r="J30" s="32"/>
      <c r="K30" s="32"/>
      <c r="L30" s="32"/>
    </row>
    <row r="31" s="33" customFormat="true" ht="22.15" hidden="false" customHeight="true" outlineLevel="0" collapsed="false">
      <c r="A31" s="29" t="n">
        <v>17</v>
      </c>
      <c r="B31" s="25" t="n">
        <f aca="false">B27</f>
        <v>4772.5</v>
      </c>
      <c r="C31" s="25" t="n">
        <f aca="false">C28</f>
        <v>715.875</v>
      </c>
      <c r="D31" s="30" t="n">
        <f aca="false">B12*D13*A31</f>
        <v>1216.9875</v>
      </c>
      <c r="E31" s="31" t="n">
        <f aca="false">(B31+C31+D31)/192</f>
        <v>34.9237630208333</v>
      </c>
      <c r="F31" s="25" t="n">
        <f aca="false">E31*1.5</f>
        <v>52.38564453125</v>
      </c>
      <c r="G31" s="25" t="n">
        <f aca="false">E31*2</f>
        <v>69.8475260416667</v>
      </c>
      <c r="H31" s="25" t="n">
        <v>650</v>
      </c>
      <c r="I31" s="25" t="n">
        <f aca="false">B31+C31+D31+H31</f>
        <v>7355.3625</v>
      </c>
      <c r="J31" s="32"/>
      <c r="K31" s="32"/>
      <c r="L31" s="32"/>
    </row>
    <row r="32" s="33" customFormat="true" ht="22.15" hidden="false" customHeight="true" outlineLevel="0" collapsed="false">
      <c r="A32" s="29" t="n">
        <v>18</v>
      </c>
      <c r="B32" s="25" t="n">
        <f aca="false">B29</f>
        <v>4772.5</v>
      </c>
      <c r="C32" s="25" t="n">
        <f aca="false">C28</f>
        <v>715.875</v>
      </c>
      <c r="D32" s="30" t="n">
        <f aca="false">B12*D13*A32</f>
        <v>1288.575</v>
      </c>
      <c r="E32" s="31" t="n">
        <f aca="false">(B32+C32+D32)/192</f>
        <v>35.2966145833333</v>
      </c>
      <c r="F32" s="25" t="n">
        <f aca="false">E32*1.5</f>
        <v>52.944921875</v>
      </c>
      <c r="G32" s="25" t="n">
        <f aca="false">E32*2</f>
        <v>70.5932291666667</v>
      </c>
      <c r="H32" s="25" t="n">
        <v>650</v>
      </c>
      <c r="I32" s="25" t="n">
        <f aca="false">B32+C32+D32+H32</f>
        <v>7426.95</v>
      </c>
      <c r="J32" s="32"/>
      <c r="K32" s="32"/>
      <c r="L32" s="32"/>
    </row>
    <row r="33" s="33" customFormat="true" ht="22.15" hidden="false" customHeight="true" outlineLevel="0" collapsed="false">
      <c r="A33" s="29" t="n">
        <v>19</v>
      </c>
      <c r="B33" s="25" t="n">
        <f aca="false">B29</f>
        <v>4772.5</v>
      </c>
      <c r="C33" s="25" t="n">
        <f aca="false">C30</f>
        <v>715.875</v>
      </c>
      <c r="D33" s="30" t="n">
        <f aca="false">B12*D13*A33</f>
        <v>1360.1625</v>
      </c>
      <c r="E33" s="31" t="n">
        <f aca="false">(B33+C33+D33)/192</f>
        <v>35.6694661458333</v>
      </c>
      <c r="F33" s="25" t="n">
        <f aca="false">E33*1.5</f>
        <v>53.50419921875</v>
      </c>
      <c r="G33" s="25" t="n">
        <f aca="false">E33*2</f>
        <v>71.3389322916667</v>
      </c>
      <c r="H33" s="25" t="n">
        <v>650</v>
      </c>
      <c r="I33" s="25" t="n">
        <f aca="false">B33+C33+D33+H33</f>
        <v>7498.5375</v>
      </c>
      <c r="J33" s="32"/>
      <c r="K33" s="32"/>
      <c r="L33" s="32"/>
    </row>
    <row r="34" s="33" customFormat="true" ht="22.15" hidden="false" customHeight="true" outlineLevel="0" collapsed="false">
      <c r="A34" s="29" t="n">
        <v>20</v>
      </c>
      <c r="B34" s="25" t="n">
        <f aca="false">B31</f>
        <v>4772.5</v>
      </c>
      <c r="C34" s="25" t="n">
        <f aca="false">C30</f>
        <v>715.875</v>
      </c>
      <c r="D34" s="30" t="n">
        <f aca="false">B12*D13*A34</f>
        <v>1431.75</v>
      </c>
      <c r="E34" s="31" t="n">
        <f aca="false">(B34+C34+D34)/192</f>
        <v>36.0423177083333</v>
      </c>
      <c r="F34" s="25" t="n">
        <f aca="false">E34*1.5</f>
        <v>54.0634765625</v>
      </c>
      <c r="G34" s="25" t="n">
        <f aca="false">E34*2</f>
        <v>72.0846354166667</v>
      </c>
      <c r="H34" s="25" t="n">
        <v>650</v>
      </c>
      <c r="I34" s="25" t="n">
        <f aca="false">B34+C34+D34+H34</f>
        <v>7570.125</v>
      </c>
      <c r="J34" s="32"/>
      <c r="K34" s="32"/>
      <c r="L34" s="32"/>
    </row>
    <row r="35" s="33" customFormat="true" ht="22.15" hidden="false" customHeight="true" outlineLevel="0" collapsed="false">
      <c r="A35" s="29" t="n">
        <v>21</v>
      </c>
      <c r="B35" s="25" t="n">
        <f aca="false">B31</f>
        <v>4772.5</v>
      </c>
      <c r="C35" s="25" t="n">
        <f aca="false">C32</f>
        <v>715.875</v>
      </c>
      <c r="D35" s="30" t="n">
        <f aca="false">B12*D13*A35</f>
        <v>1503.3375</v>
      </c>
      <c r="E35" s="31" t="n">
        <f aca="false">(B35+C35+D35)/192</f>
        <v>36.4151692708333</v>
      </c>
      <c r="F35" s="25" t="n">
        <f aca="false">E35*1.5</f>
        <v>54.62275390625</v>
      </c>
      <c r="G35" s="25" t="n">
        <f aca="false">E35*2</f>
        <v>72.8303385416667</v>
      </c>
      <c r="H35" s="25" t="n">
        <v>650</v>
      </c>
      <c r="I35" s="25" t="n">
        <f aca="false">B35+C35+D35+H35</f>
        <v>7641.7125</v>
      </c>
      <c r="J35" s="32"/>
      <c r="K35" s="32"/>
      <c r="L35" s="32"/>
    </row>
    <row r="36" s="33" customFormat="true" ht="22.15" hidden="false" customHeight="true" outlineLevel="0" collapsed="false">
      <c r="A36" s="29" t="n">
        <v>22</v>
      </c>
      <c r="B36" s="25" t="n">
        <f aca="false">B33</f>
        <v>4772.5</v>
      </c>
      <c r="C36" s="25" t="n">
        <f aca="false">C32</f>
        <v>715.875</v>
      </c>
      <c r="D36" s="30" t="n">
        <f aca="false">B12*D13*A36</f>
        <v>1574.925</v>
      </c>
      <c r="E36" s="31" t="n">
        <f aca="false">(B36+C36+D36)/192</f>
        <v>36.7880208333333</v>
      </c>
      <c r="F36" s="25" t="n">
        <f aca="false">E36*1.5</f>
        <v>55.18203125</v>
      </c>
      <c r="G36" s="25" t="n">
        <f aca="false">E36*2</f>
        <v>73.5760416666667</v>
      </c>
      <c r="H36" s="25" t="n">
        <v>650</v>
      </c>
      <c r="I36" s="25" t="n">
        <f aca="false">B36+C36+D36+H36</f>
        <v>7713.3</v>
      </c>
      <c r="J36" s="32"/>
      <c r="K36" s="32"/>
      <c r="L36" s="32"/>
    </row>
    <row r="37" s="33" customFormat="true" ht="22.15" hidden="false" customHeight="true" outlineLevel="0" collapsed="false">
      <c r="A37" s="29" t="n">
        <v>23</v>
      </c>
      <c r="B37" s="25" t="n">
        <f aca="false">B33</f>
        <v>4772.5</v>
      </c>
      <c r="C37" s="25" t="n">
        <f aca="false">C34</f>
        <v>715.875</v>
      </c>
      <c r="D37" s="30" t="n">
        <f aca="false">B12*D13*A37</f>
        <v>1646.5125</v>
      </c>
      <c r="E37" s="31" t="n">
        <f aca="false">(B37+C37+D37)/192</f>
        <v>37.1608723958333</v>
      </c>
      <c r="F37" s="25" t="n">
        <f aca="false">E37*1.5</f>
        <v>55.74130859375</v>
      </c>
      <c r="G37" s="25" t="n">
        <f aca="false">E37*2</f>
        <v>74.3217447916667</v>
      </c>
      <c r="H37" s="25" t="n">
        <v>650</v>
      </c>
      <c r="I37" s="25" t="n">
        <f aca="false">B37+C37+D37+H37</f>
        <v>7784.8875</v>
      </c>
      <c r="J37" s="32"/>
      <c r="K37" s="32"/>
      <c r="L37" s="32"/>
    </row>
    <row r="38" s="33" customFormat="true" ht="22.15" hidden="false" customHeight="true" outlineLevel="0" collapsed="false">
      <c r="A38" s="29" t="n">
        <v>24</v>
      </c>
      <c r="B38" s="25" t="n">
        <f aca="false">B35</f>
        <v>4772.5</v>
      </c>
      <c r="C38" s="25" t="n">
        <f aca="false">C34</f>
        <v>715.875</v>
      </c>
      <c r="D38" s="30" t="n">
        <f aca="false">B12*D13*A38</f>
        <v>1718.1</v>
      </c>
      <c r="E38" s="31" t="n">
        <f aca="false">(B38+C38+D38)/192</f>
        <v>37.5337239583333</v>
      </c>
      <c r="F38" s="25" t="n">
        <f aca="false">E38*1.5</f>
        <v>56.3005859375</v>
      </c>
      <c r="G38" s="25" t="n">
        <f aca="false">E38*2</f>
        <v>75.0674479166667</v>
      </c>
      <c r="H38" s="25" t="n">
        <v>650</v>
      </c>
      <c r="I38" s="25" t="n">
        <f aca="false">B38+C38+D38+H38</f>
        <v>7856.475</v>
      </c>
      <c r="J38" s="32"/>
      <c r="K38" s="32"/>
      <c r="L38" s="32"/>
    </row>
    <row r="39" s="33" customFormat="true" ht="22.15" hidden="false" customHeight="true" outlineLevel="0" collapsed="false">
      <c r="A39" s="29" t="n">
        <v>25</v>
      </c>
      <c r="B39" s="25" t="n">
        <f aca="false">B35</f>
        <v>4772.5</v>
      </c>
      <c r="C39" s="25" t="n">
        <f aca="false">C36</f>
        <v>715.875</v>
      </c>
      <c r="D39" s="30" t="n">
        <f aca="false">B12*D13*A39</f>
        <v>1789.6875</v>
      </c>
      <c r="E39" s="31" t="n">
        <f aca="false">(B39+C39+D39)/192</f>
        <v>37.9065755208333</v>
      </c>
      <c r="F39" s="25" t="n">
        <f aca="false">E39*1.5</f>
        <v>56.85986328125</v>
      </c>
      <c r="G39" s="25" t="n">
        <f aca="false">E39*2</f>
        <v>75.8131510416667</v>
      </c>
      <c r="H39" s="25" t="n">
        <v>650</v>
      </c>
      <c r="I39" s="25" t="n">
        <f aca="false">B39+C39+D39+H39</f>
        <v>7928.0625</v>
      </c>
      <c r="J39" s="32"/>
      <c r="K39" s="32"/>
      <c r="L39" s="32"/>
    </row>
    <row r="40" s="33" customFormat="true" ht="22.15" hidden="false" customHeight="true" outlineLevel="0" collapsed="false">
      <c r="A40" s="29" t="n">
        <v>26</v>
      </c>
      <c r="B40" s="25" t="n">
        <f aca="false">B37</f>
        <v>4772.5</v>
      </c>
      <c r="C40" s="25" t="n">
        <f aca="false">C36</f>
        <v>715.875</v>
      </c>
      <c r="D40" s="30" t="n">
        <f aca="false">B12*D13*A40</f>
        <v>1861.275</v>
      </c>
      <c r="E40" s="31" t="n">
        <f aca="false">(B40+C40+D40)/192</f>
        <v>38.2794270833333</v>
      </c>
      <c r="F40" s="25" t="n">
        <f aca="false">E40*1.5</f>
        <v>57.419140625</v>
      </c>
      <c r="G40" s="25" t="n">
        <f aca="false">E40*2</f>
        <v>76.5588541666667</v>
      </c>
      <c r="H40" s="25" t="n">
        <v>650</v>
      </c>
      <c r="I40" s="25" t="n">
        <f aca="false">B40+C40+D40+H40</f>
        <v>7999.65</v>
      </c>
      <c r="J40" s="32"/>
      <c r="K40" s="32"/>
      <c r="L40" s="32"/>
    </row>
    <row r="41" s="33" customFormat="true" ht="22.15" hidden="false" customHeight="true" outlineLevel="0" collapsed="false">
      <c r="A41" s="29" t="n">
        <v>27</v>
      </c>
      <c r="B41" s="25" t="n">
        <f aca="false">B37</f>
        <v>4772.5</v>
      </c>
      <c r="C41" s="25" t="n">
        <f aca="false">C38</f>
        <v>715.875</v>
      </c>
      <c r="D41" s="30" t="n">
        <f aca="false">B12*D13*A41</f>
        <v>1932.8625</v>
      </c>
      <c r="E41" s="31" t="n">
        <f aca="false">(B41+C41+D41)/192</f>
        <v>38.6522786458333</v>
      </c>
      <c r="F41" s="25" t="n">
        <f aca="false">E41*1.5</f>
        <v>57.97841796875</v>
      </c>
      <c r="G41" s="25" t="n">
        <f aca="false">E41*2</f>
        <v>77.3045572916667</v>
      </c>
      <c r="H41" s="25" t="n">
        <v>650</v>
      </c>
      <c r="I41" s="25" t="n">
        <f aca="false">B41+C41+D41+H41</f>
        <v>8071.2375</v>
      </c>
      <c r="J41" s="32"/>
      <c r="K41" s="32"/>
      <c r="L41" s="32"/>
    </row>
    <row r="42" s="33" customFormat="true" ht="22.15" hidden="false" customHeight="true" outlineLevel="0" collapsed="false">
      <c r="A42" s="29" t="n">
        <v>28</v>
      </c>
      <c r="B42" s="25" t="n">
        <f aca="false">B39</f>
        <v>4772.5</v>
      </c>
      <c r="C42" s="25" t="n">
        <f aca="false">C38</f>
        <v>715.875</v>
      </c>
      <c r="D42" s="30" t="n">
        <f aca="false">B12*D13*A42</f>
        <v>2004.45</v>
      </c>
      <c r="E42" s="31" t="n">
        <f aca="false">(B42+C42+D42)/192</f>
        <v>39.0251302083333</v>
      </c>
      <c r="F42" s="25" t="n">
        <f aca="false">E42*1.5</f>
        <v>58.5376953125</v>
      </c>
      <c r="G42" s="25" t="n">
        <f aca="false">E42*2</f>
        <v>78.0502604166667</v>
      </c>
      <c r="H42" s="25" t="n">
        <v>650</v>
      </c>
      <c r="I42" s="25" t="n">
        <f aca="false">B42+C42+D42+H42</f>
        <v>8142.825</v>
      </c>
      <c r="J42" s="32"/>
      <c r="K42" s="32"/>
      <c r="L42" s="32"/>
    </row>
    <row r="43" s="33" customFormat="true" ht="22.15" hidden="false" customHeight="true" outlineLevel="0" collapsed="false">
      <c r="A43" s="29" t="n">
        <v>29</v>
      </c>
      <c r="B43" s="25" t="n">
        <f aca="false">B39</f>
        <v>4772.5</v>
      </c>
      <c r="C43" s="25" t="n">
        <f aca="false">C40</f>
        <v>715.875</v>
      </c>
      <c r="D43" s="30" t="n">
        <f aca="false">B12*D13*A43</f>
        <v>2076.0375</v>
      </c>
      <c r="E43" s="31" t="n">
        <f aca="false">(B43+C43+D43)/192</f>
        <v>39.3979817708333</v>
      </c>
      <c r="F43" s="25" t="n">
        <f aca="false">E43*1.5</f>
        <v>59.09697265625</v>
      </c>
      <c r="G43" s="25" t="n">
        <f aca="false">E43*2</f>
        <v>78.7959635416667</v>
      </c>
      <c r="H43" s="25" t="n">
        <v>650</v>
      </c>
      <c r="I43" s="25" t="n">
        <f aca="false">B43+C43+D43+H43</f>
        <v>8214.4125</v>
      </c>
      <c r="J43" s="32"/>
      <c r="K43" s="32"/>
      <c r="L43" s="32"/>
    </row>
    <row r="44" s="33" customFormat="true" ht="22.15" hidden="false" customHeight="true" outlineLevel="0" collapsed="false">
      <c r="A44" s="34" t="n">
        <v>30</v>
      </c>
      <c r="B44" s="35" t="n">
        <f aca="false">B41</f>
        <v>4772.5</v>
      </c>
      <c r="C44" s="35" t="n">
        <f aca="false">C40</f>
        <v>715.875</v>
      </c>
      <c r="D44" s="36" t="n">
        <f aca="false">B12*D13*A44</f>
        <v>2147.625</v>
      </c>
      <c r="E44" s="37" t="n">
        <f aca="false">(B44+C44+D44)/192</f>
        <v>39.7708333333333</v>
      </c>
      <c r="F44" s="35" t="n">
        <f aca="false">E44*1.5</f>
        <v>59.65625</v>
      </c>
      <c r="G44" s="35" t="n">
        <f aca="false">E44*2</f>
        <v>79.5416666666667</v>
      </c>
      <c r="H44" s="35" t="n">
        <v>650</v>
      </c>
      <c r="I44" s="35" t="n">
        <f aca="false">B44+C44+D44+H44</f>
        <v>8286</v>
      </c>
      <c r="J44" s="32"/>
      <c r="K44" s="32"/>
      <c r="L44" s="32"/>
    </row>
    <row r="45" customFormat="false" ht="12" hidden="false" customHeight="false" outlineLevel="0" collapsed="false">
      <c r="B45" s="38"/>
      <c r="C45" s="38"/>
      <c r="D45" s="38"/>
      <c r="E45" s="38"/>
      <c r="F45" s="38"/>
      <c r="G45" s="38"/>
      <c r="H45" s="38"/>
      <c r="I45" s="38"/>
      <c r="J45" s="38"/>
      <c r="K45" s="38"/>
      <c r="L45" s="38"/>
    </row>
    <row r="46" customFormat="false" ht="12" hidden="false" customHeight="false" outlineLevel="0" collapsed="false">
      <c r="B46" s="38"/>
      <c r="C46" s="38"/>
      <c r="D46" s="38"/>
      <c r="E46" s="38"/>
      <c r="F46" s="38"/>
      <c r="G46" s="38"/>
      <c r="H46" s="38"/>
      <c r="I46" s="38"/>
      <c r="J46" s="38"/>
      <c r="K46" s="38"/>
      <c r="L46" s="38"/>
    </row>
    <row r="47" customFormat="false" ht="12" hidden="false" customHeight="false" outlineLevel="0" collapsed="false">
      <c r="B47" s="38"/>
      <c r="C47" s="38"/>
      <c r="D47" s="38"/>
      <c r="E47" s="38"/>
      <c r="F47" s="38"/>
      <c r="G47" s="38"/>
      <c r="H47" s="38"/>
      <c r="I47" s="38"/>
      <c r="J47" s="38"/>
      <c r="K47" s="38"/>
      <c r="L47" s="38"/>
    </row>
    <row r="48" customFormat="false" ht="12" hidden="false" customHeight="false" outlineLevel="0" collapsed="false">
      <c r="B48" s="38"/>
      <c r="C48" s="38"/>
      <c r="D48" s="38"/>
      <c r="E48" s="38"/>
      <c r="F48" s="38"/>
      <c r="G48" s="38"/>
      <c r="H48" s="38"/>
      <c r="I48" s="38"/>
      <c r="J48" s="38"/>
      <c r="K48" s="38"/>
      <c r="L48" s="38"/>
    </row>
    <row r="49" customFormat="false" ht="12" hidden="false" customHeight="false" outlineLevel="0" collapsed="false">
      <c r="B49" s="38"/>
      <c r="C49" s="38"/>
      <c r="D49" s="38"/>
      <c r="E49" s="38"/>
      <c r="F49" s="38"/>
      <c r="G49" s="38"/>
      <c r="H49" s="38"/>
      <c r="I49" s="38"/>
      <c r="J49" s="38"/>
      <c r="K49" s="38"/>
      <c r="L49" s="38"/>
    </row>
    <row r="50" customFormat="false" ht="12" hidden="false" customHeight="false" outlineLevel="0" collapsed="false">
      <c r="B50" s="38"/>
      <c r="C50" s="38"/>
      <c r="D50" s="38"/>
      <c r="E50" s="38"/>
      <c r="F50" s="38"/>
      <c r="G50" s="38"/>
      <c r="H50" s="38"/>
      <c r="I50" s="38"/>
      <c r="J50" s="38"/>
      <c r="K50" s="38"/>
      <c r="L50" s="38"/>
    </row>
    <row r="51" customFormat="false" ht="12" hidden="false" customHeight="false" outlineLevel="0" collapsed="false">
      <c r="B51" s="38"/>
      <c r="C51" s="38"/>
      <c r="D51" s="38"/>
      <c r="E51" s="38"/>
      <c r="F51" s="38"/>
      <c r="G51" s="38"/>
      <c r="H51" s="38"/>
      <c r="I51" s="38"/>
      <c r="J51" s="38"/>
      <c r="K51" s="38"/>
      <c r="L51" s="38"/>
    </row>
    <row r="52" customFormat="false" ht="12" hidden="false" customHeight="false" outlineLevel="0" collapsed="false">
      <c r="B52" s="38"/>
      <c r="C52" s="38"/>
      <c r="D52" s="38"/>
      <c r="E52" s="38"/>
      <c r="F52" s="38"/>
      <c r="G52" s="38"/>
      <c r="H52" s="38"/>
      <c r="I52" s="38"/>
      <c r="J52" s="38"/>
      <c r="K52" s="38"/>
      <c r="L52" s="38"/>
    </row>
    <row r="53" customFormat="false" ht="12" hidden="false" customHeight="false" outlineLevel="0" collapsed="false">
      <c r="B53" s="38"/>
      <c r="C53" s="38"/>
      <c r="D53" s="38"/>
      <c r="E53" s="38"/>
      <c r="F53" s="38"/>
      <c r="G53" s="38"/>
      <c r="H53" s="38"/>
      <c r="I53" s="38"/>
      <c r="J53" s="38"/>
      <c r="K53" s="38"/>
      <c r="L53" s="38"/>
    </row>
    <row r="54" customFormat="false" ht="12" hidden="false" customHeight="false" outlineLevel="0" collapsed="false">
      <c r="B54" s="38"/>
      <c r="C54" s="38"/>
      <c r="D54" s="38"/>
      <c r="E54" s="38"/>
      <c r="F54" s="38"/>
      <c r="G54" s="38"/>
      <c r="H54" s="38"/>
      <c r="I54" s="38"/>
      <c r="J54" s="38"/>
      <c r="K54" s="38"/>
      <c r="L54" s="38"/>
    </row>
    <row r="55" customFormat="false" ht="12" hidden="false" customHeight="false" outlineLevel="0" collapsed="false">
      <c r="B55" s="38"/>
      <c r="C55" s="38"/>
      <c r="D55" s="38"/>
      <c r="E55" s="38"/>
      <c r="F55" s="38"/>
      <c r="G55" s="38"/>
      <c r="H55" s="38"/>
      <c r="I55" s="38"/>
      <c r="J55" s="38"/>
      <c r="K55" s="38"/>
      <c r="L55" s="38"/>
    </row>
    <row r="56" customFormat="false" ht="12" hidden="false" customHeight="false" outlineLevel="0" collapsed="false">
      <c r="B56" s="38"/>
      <c r="C56" s="38"/>
      <c r="D56" s="38"/>
      <c r="E56" s="38"/>
      <c r="F56" s="38"/>
      <c r="G56" s="38"/>
      <c r="H56" s="38"/>
      <c r="I56" s="38"/>
      <c r="J56" s="38"/>
      <c r="K56" s="38"/>
      <c r="L56" s="38"/>
    </row>
    <row r="57" customFormat="false" ht="12" hidden="false" customHeight="false" outlineLevel="0" collapsed="false">
      <c r="B57" s="38"/>
      <c r="C57" s="38"/>
      <c r="D57" s="38"/>
      <c r="E57" s="38"/>
      <c r="F57" s="38"/>
      <c r="G57" s="38"/>
      <c r="H57" s="38"/>
      <c r="I57" s="38"/>
      <c r="J57" s="38"/>
      <c r="K57" s="38"/>
      <c r="L57" s="38"/>
    </row>
    <row r="58" customFormat="false" ht="12" hidden="false" customHeight="false" outlineLevel="0" collapsed="false">
      <c r="B58" s="38"/>
      <c r="C58" s="38"/>
      <c r="D58" s="38"/>
      <c r="E58" s="38"/>
      <c r="F58" s="38"/>
      <c r="G58" s="38"/>
      <c r="H58" s="38"/>
      <c r="I58" s="38"/>
      <c r="J58" s="38"/>
      <c r="K58" s="38"/>
      <c r="L58" s="38"/>
    </row>
    <row r="59" customFormat="false" ht="12" hidden="false" customHeight="false" outlineLevel="0" collapsed="false">
      <c r="B59" s="38"/>
      <c r="C59" s="38"/>
      <c r="D59" s="38"/>
      <c r="E59" s="38"/>
      <c r="F59" s="38"/>
      <c r="G59" s="38"/>
      <c r="H59" s="38"/>
      <c r="I59" s="38"/>
      <c r="J59" s="38"/>
      <c r="K59" s="38"/>
      <c r="L59" s="38"/>
    </row>
    <row r="60" customFormat="false" ht="12" hidden="false" customHeight="false" outlineLevel="0" collapsed="false">
      <c r="B60" s="38"/>
      <c r="C60" s="38"/>
      <c r="D60" s="38"/>
      <c r="E60" s="38"/>
      <c r="F60" s="38"/>
      <c r="G60" s="38"/>
      <c r="H60" s="38"/>
      <c r="I60" s="38"/>
      <c r="J60" s="38"/>
      <c r="K60" s="38"/>
      <c r="L60" s="38"/>
    </row>
    <row r="61" customFormat="false" ht="12" hidden="false" customHeight="false" outlineLevel="0" collapsed="false">
      <c r="B61" s="38"/>
      <c r="C61" s="38"/>
      <c r="D61" s="38"/>
      <c r="E61" s="38"/>
      <c r="F61" s="38"/>
      <c r="G61" s="38"/>
      <c r="H61" s="38"/>
      <c r="I61" s="38"/>
      <c r="J61" s="38"/>
      <c r="K61" s="38"/>
      <c r="L61" s="38"/>
    </row>
    <row r="62" customFormat="false" ht="12" hidden="false" customHeight="false" outlineLevel="0" collapsed="false">
      <c r="B62" s="38"/>
      <c r="C62" s="38"/>
      <c r="D62" s="38"/>
      <c r="E62" s="38"/>
      <c r="F62" s="38"/>
      <c r="G62" s="38"/>
      <c r="H62" s="38"/>
      <c r="I62" s="38"/>
      <c r="J62" s="38"/>
      <c r="K62" s="38"/>
      <c r="L62" s="38"/>
    </row>
    <row r="63" customFormat="false" ht="12" hidden="false" customHeight="false" outlineLevel="0" collapsed="false">
      <c r="B63" s="38"/>
      <c r="C63" s="38"/>
      <c r="D63" s="38"/>
      <c r="E63" s="38"/>
      <c r="F63" s="38"/>
      <c r="G63" s="38"/>
      <c r="H63" s="38"/>
      <c r="I63" s="38"/>
      <c r="J63" s="38"/>
      <c r="K63" s="38"/>
      <c r="L63" s="38"/>
    </row>
    <row r="64" customFormat="false" ht="12" hidden="false" customHeight="false" outlineLevel="0" collapsed="false">
      <c r="B64" s="38"/>
      <c r="C64" s="38"/>
      <c r="D64" s="38"/>
      <c r="E64" s="38"/>
      <c r="F64" s="38"/>
      <c r="G64" s="38"/>
      <c r="H64" s="38"/>
      <c r="I64" s="38"/>
      <c r="J64" s="38"/>
      <c r="K64" s="38"/>
      <c r="L64" s="38"/>
    </row>
    <row r="65" customFormat="false" ht="12" hidden="false" customHeight="false" outlineLevel="0" collapsed="false">
      <c r="B65" s="38"/>
      <c r="C65" s="38"/>
      <c r="D65" s="38"/>
      <c r="E65" s="38"/>
      <c r="F65" s="38"/>
      <c r="G65" s="38"/>
      <c r="H65" s="38"/>
      <c r="I65" s="38"/>
      <c r="J65" s="38"/>
      <c r="K65" s="38"/>
      <c r="L65" s="38"/>
    </row>
    <row r="66" customFormat="false" ht="12" hidden="false" customHeight="false" outlineLevel="0" collapsed="false">
      <c r="B66" s="38"/>
      <c r="C66" s="38"/>
      <c r="D66" s="38"/>
      <c r="E66" s="38"/>
      <c r="F66" s="38"/>
      <c r="G66" s="38"/>
      <c r="H66" s="38"/>
      <c r="I66" s="38"/>
      <c r="J66" s="38"/>
      <c r="K66" s="38"/>
      <c r="L66" s="38"/>
    </row>
    <row r="67" customFormat="false" ht="12" hidden="false" customHeight="false" outlineLevel="0" collapsed="false">
      <c r="B67" s="38"/>
      <c r="C67" s="38"/>
      <c r="D67" s="38"/>
      <c r="E67" s="38"/>
      <c r="F67" s="38"/>
      <c r="G67" s="38"/>
      <c r="H67" s="38"/>
      <c r="I67" s="38"/>
      <c r="J67" s="38"/>
      <c r="K67" s="38"/>
      <c r="L67" s="38"/>
    </row>
    <row r="68" customFormat="false" ht="12" hidden="false" customHeight="false" outlineLevel="0" collapsed="false">
      <c r="B68" s="38"/>
      <c r="C68" s="38"/>
      <c r="D68" s="38"/>
      <c r="E68" s="38"/>
      <c r="F68" s="38"/>
      <c r="G68" s="38"/>
      <c r="H68" s="38"/>
      <c r="I68" s="38"/>
      <c r="J68" s="38"/>
      <c r="K68" s="38"/>
      <c r="L68" s="38"/>
    </row>
    <row r="69" customFormat="false" ht="12" hidden="false" customHeight="false" outlineLevel="0" collapsed="false">
      <c r="B69" s="38"/>
      <c r="C69" s="38"/>
      <c r="D69" s="38"/>
      <c r="E69" s="38"/>
      <c r="F69" s="38"/>
      <c r="G69" s="38"/>
      <c r="H69" s="38"/>
      <c r="I69" s="38"/>
      <c r="J69" s="38"/>
      <c r="K69" s="38"/>
      <c r="L69" s="38"/>
    </row>
    <row r="70" customFormat="false" ht="12" hidden="false" customHeight="false" outlineLevel="0" collapsed="false">
      <c r="B70" s="38"/>
      <c r="C70" s="38"/>
      <c r="D70" s="38"/>
      <c r="E70" s="38"/>
      <c r="F70" s="38"/>
      <c r="G70" s="38"/>
      <c r="H70" s="38"/>
      <c r="I70" s="38"/>
      <c r="J70" s="38"/>
      <c r="K70" s="38"/>
      <c r="L70" s="38"/>
    </row>
    <row r="71" customFormat="false" ht="12" hidden="false" customHeight="false" outlineLevel="0" collapsed="false">
      <c r="B71" s="38"/>
      <c r="C71" s="38"/>
      <c r="D71" s="38"/>
      <c r="E71" s="38"/>
      <c r="F71" s="38"/>
      <c r="G71" s="38"/>
      <c r="H71" s="38"/>
      <c r="I71" s="38"/>
      <c r="J71" s="38"/>
      <c r="K71" s="38"/>
      <c r="L71" s="38"/>
    </row>
    <row r="72" customFormat="false" ht="12" hidden="false" customHeight="false" outlineLevel="0" collapsed="false">
      <c r="B72" s="38"/>
      <c r="C72" s="38"/>
      <c r="D72" s="38"/>
      <c r="E72" s="38"/>
      <c r="F72" s="38"/>
      <c r="G72" s="38"/>
      <c r="H72" s="38"/>
      <c r="I72" s="38"/>
      <c r="J72" s="38"/>
      <c r="K72" s="38"/>
      <c r="L72" s="38"/>
    </row>
    <row r="73" customFormat="false" ht="12" hidden="false" customHeight="false" outlineLevel="0" collapsed="false">
      <c r="B73" s="38"/>
      <c r="C73" s="38"/>
      <c r="D73" s="38"/>
      <c r="E73" s="38"/>
      <c r="F73" s="38"/>
      <c r="G73" s="38"/>
      <c r="H73" s="38"/>
      <c r="I73" s="38"/>
      <c r="J73" s="38"/>
      <c r="K73" s="38"/>
      <c r="L73" s="38"/>
    </row>
    <row r="74" customFormat="false" ht="12" hidden="false" customHeight="false" outlineLevel="0" collapsed="false">
      <c r="B74" s="38"/>
      <c r="C74" s="38"/>
      <c r="D74" s="38"/>
      <c r="E74" s="38"/>
      <c r="F74" s="38"/>
      <c r="G74" s="38"/>
      <c r="H74" s="38"/>
      <c r="I74" s="38"/>
      <c r="J74" s="38"/>
      <c r="K74" s="38"/>
      <c r="L74" s="38"/>
    </row>
    <row r="75" customFormat="false" ht="12" hidden="false" customHeight="false" outlineLevel="0" collapsed="false">
      <c r="B75" s="38"/>
      <c r="C75" s="38"/>
      <c r="D75" s="38"/>
      <c r="E75" s="38"/>
      <c r="F75" s="38"/>
      <c r="G75" s="38"/>
      <c r="H75" s="38"/>
      <c r="I75" s="38"/>
      <c r="J75" s="38"/>
      <c r="K75" s="38"/>
      <c r="L75" s="38"/>
    </row>
    <row r="76" customFormat="false" ht="12" hidden="false" customHeight="false" outlineLevel="0" collapsed="false">
      <c r="B76" s="38"/>
      <c r="C76" s="38"/>
      <c r="D76" s="38"/>
      <c r="E76" s="38"/>
      <c r="F76" s="38"/>
      <c r="G76" s="38"/>
      <c r="H76" s="38"/>
      <c r="I76" s="38"/>
      <c r="J76" s="38"/>
      <c r="K76" s="38"/>
      <c r="L76" s="38"/>
    </row>
    <row r="77" customFormat="false" ht="12" hidden="false" customHeight="false" outlineLevel="0" collapsed="false">
      <c r="B77" s="38"/>
      <c r="C77" s="38"/>
      <c r="D77" s="38"/>
      <c r="E77" s="38"/>
      <c r="F77" s="38"/>
      <c r="G77" s="38"/>
      <c r="H77" s="38"/>
      <c r="I77" s="38"/>
      <c r="J77" s="38"/>
      <c r="K77" s="38"/>
      <c r="L77" s="38"/>
    </row>
    <row r="78" customFormat="false" ht="12" hidden="false" customHeight="false" outlineLevel="0" collapsed="false">
      <c r="B78" s="38"/>
      <c r="C78" s="38"/>
      <c r="D78" s="38"/>
      <c r="E78" s="38"/>
      <c r="F78" s="38"/>
      <c r="G78" s="38"/>
      <c r="H78" s="38"/>
      <c r="I78" s="38"/>
      <c r="J78" s="38"/>
      <c r="K78" s="38"/>
      <c r="L78" s="38"/>
    </row>
    <row r="79" customFormat="false" ht="12" hidden="false" customHeight="false" outlineLevel="0" collapsed="false">
      <c r="B79" s="38"/>
      <c r="C79" s="38"/>
      <c r="D79" s="38"/>
      <c r="E79" s="38"/>
      <c r="F79" s="38"/>
      <c r="G79" s="38"/>
      <c r="H79" s="38"/>
      <c r="I79" s="38"/>
      <c r="J79" s="38"/>
      <c r="K79" s="38"/>
      <c r="L79" s="38"/>
    </row>
    <row r="80" customFormat="false" ht="12" hidden="false" customHeight="false" outlineLevel="0" collapsed="false">
      <c r="B80" s="38"/>
      <c r="C80" s="38"/>
      <c r="D80" s="38"/>
      <c r="E80" s="38"/>
      <c r="F80" s="38"/>
      <c r="G80" s="38"/>
      <c r="H80" s="38"/>
      <c r="I80" s="38"/>
      <c r="J80" s="38"/>
      <c r="K80" s="38"/>
      <c r="L80" s="38"/>
    </row>
    <row r="81" customFormat="false" ht="12" hidden="false" customHeight="false" outlineLevel="0" collapsed="false">
      <c r="B81" s="38"/>
      <c r="C81" s="38"/>
      <c r="D81" s="38"/>
      <c r="E81" s="38"/>
      <c r="F81" s="38"/>
      <c r="G81" s="38"/>
      <c r="H81" s="38"/>
      <c r="I81" s="38"/>
      <c r="J81" s="38"/>
      <c r="K81" s="38"/>
      <c r="L81" s="38"/>
    </row>
  </sheetData>
  <sheetProtection sheet="true" password="ea49" objects="true" scenarios="true"/>
  <mergeCells count="11">
    <mergeCell ref="H2:I2"/>
    <mergeCell ref="A3:I3"/>
    <mergeCell ref="A4:I4"/>
    <mergeCell ref="A5:I5"/>
    <mergeCell ref="A7:I8"/>
    <mergeCell ref="A11:A13"/>
    <mergeCell ref="E11:E13"/>
    <mergeCell ref="F11:F13"/>
    <mergeCell ref="G11:G13"/>
    <mergeCell ref="H11:H13"/>
    <mergeCell ref="I11:I13"/>
  </mergeCells>
  <printOptions headings="false" gridLines="false" gridLinesSet="true" horizontalCentered="true" verticalCentered="true"/>
  <pageMargins left="0.590277777777778" right="0.39375" top="0.393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L8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10.9921875" defaultRowHeight="12" zeroHeight="false" outlineLevelRow="0" outlineLevelCol="0"/>
  <cols>
    <col collapsed="false" customWidth="true" hidden="false" outlineLevel="0" max="1" min="1" style="1" width="7.56"/>
    <col collapsed="false" customWidth="true" hidden="false" outlineLevel="0" max="2" min="2" style="2" width="15.42"/>
    <col collapsed="false" customWidth="true" hidden="false" outlineLevel="0" max="3" min="3" style="2" width="12.85"/>
    <col collapsed="false" customWidth="true" hidden="false" outlineLevel="0" max="4" min="4" style="2" width="15.42"/>
    <col collapsed="false" customWidth="true" hidden="false" outlineLevel="0" max="7" min="5" style="2" width="11.7"/>
    <col collapsed="false" customWidth="true" hidden="false" outlineLevel="0" max="8" min="8" style="2" width="12.85"/>
    <col collapsed="false" customWidth="true" hidden="false" outlineLevel="0" max="9" min="9" style="2" width="15.42"/>
    <col collapsed="false" customWidth="false" hidden="false" outlineLevel="0" max="257" min="10" style="2" width="10.99"/>
  </cols>
  <sheetData>
    <row r="1" customFormat="false" ht="4.9" hidden="false" customHeight="true" outlineLevel="0" collapsed="false"/>
    <row r="2" customFormat="false" ht="12" hidden="false" customHeight="false" outlineLevel="0" collapsed="false">
      <c r="C2" s="1"/>
      <c r="H2" s="3" t="s">
        <v>47</v>
      </c>
      <c r="I2" s="3"/>
    </row>
    <row r="3" customFormat="false" ht="19.5" hidden="false" customHeight="false" outlineLevel="0" collapsed="false">
      <c r="A3" s="5" t="s">
        <v>1</v>
      </c>
      <c r="B3" s="5"/>
      <c r="C3" s="5"/>
      <c r="D3" s="5"/>
      <c r="E3" s="5"/>
      <c r="F3" s="5"/>
      <c r="G3" s="5"/>
      <c r="H3" s="5"/>
      <c r="I3" s="5"/>
      <c r="J3" s="6"/>
      <c r="K3" s="6"/>
    </row>
    <row r="4" customFormat="false" ht="19.5" hidden="false" customHeight="false" outlineLevel="0" collapsed="false">
      <c r="A4" s="5" t="s">
        <v>2</v>
      </c>
      <c r="B4" s="5"/>
      <c r="C4" s="5"/>
      <c r="D4" s="5"/>
      <c r="E4" s="5"/>
      <c r="F4" s="5"/>
      <c r="G4" s="5"/>
      <c r="H4" s="5"/>
      <c r="I4" s="5"/>
      <c r="J4" s="6"/>
      <c r="K4" s="6"/>
    </row>
    <row r="5" customFormat="false" ht="19.5" hidden="false" customHeight="false" outlineLevel="0" collapsed="false">
      <c r="A5" s="47" t="s">
        <v>48</v>
      </c>
      <c r="B5" s="47"/>
      <c r="C5" s="47"/>
      <c r="D5" s="47"/>
      <c r="E5" s="47"/>
      <c r="F5" s="47"/>
      <c r="G5" s="47"/>
      <c r="H5" s="47"/>
      <c r="I5" s="47"/>
      <c r="J5" s="6"/>
      <c r="K5" s="6"/>
    </row>
    <row r="6" customFormat="false" ht="25.15" hidden="false" customHeight="true" outlineLevel="0" collapsed="false"/>
    <row r="7" customFormat="false" ht="25.9" hidden="false" customHeight="true" outlineLevel="0" collapsed="false">
      <c r="A7" s="7" t="s">
        <v>49</v>
      </c>
      <c r="B7" s="7"/>
      <c r="C7" s="7"/>
      <c r="D7" s="7"/>
      <c r="E7" s="7"/>
      <c r="F7" s="7"/>
      <c r="G7" s="7"/>
      <c r="H7" s="7"/>
      <c r="I7" s="7"/>
    </row>
    <row r="8" customFormat="false" ht="25.9" hidden="false" customHeight="true" outlineLevel="0" collapsed="false">
      <c r="A8" s="7"/>
      <c r="B8" s="7"/>
      <c r="C8" s="7"/>
      <c r="D8" s="7"/>
      <c r="E8" s="7"/>
      <c r="F8" s="7"/>
      <c r="G8" s="7"/>
      <c r="H8" s="7"/>
      <c r="I8" s="7"/>
    </row>
    <row r="9" customFormat="false" ht="6" hidden="false" customHeight="true" outlineLevel="0" collapsed="false"/>
    <row r="10" customFormat="false" ht="4.15" hidden="false" customHeight="true" outlineLevel="0" collapsed="false"/>
    <row r="11" s="13" customFormat="true" ht="24" hidden="false" customHeight="true" outlineLevel="0" collapsed="false">
      <c r="A11" s="8" t="s">
        <v>5</v>
      </c>
      <c r="B11" s="9" t="s">
        <v>6</v>
      </c>
      <c r="C11" s="10" t="s">
        <v>7</v>
      </c>
      <c r="D11" s="10" t="s">
        <v>8</v>
      </c>
      <c r="E11" s="11" t="s">
        <v>9</v>
      </c>
      <c r="F11" s="12" t="s">
        <v>10</v>
      </c>
      <c r="G11" s="11" t="s">
        <v>11</v>
      </c>
      <c r="H11" s="11" t="s">
        <v>12</v>
      </c>
      <c r="I11" s="11" t="s">
        <v>20</v>
      </c>
    </row>
    <row r="12" s="18" customFormat="true" ht="12" hidden="false" customHeight="false" outlineLevel="0" collapsed="false">
      <c r="A12" s="8"/>
      <c r="B12" s="14" t="n">
        <v>5422.5</v>
      </c>
      <c r="C12" s="15" t="n">
        <f aca="false">B12*15%</f>
        <v>813.375</v>
      </c>
      <c r="D12" s="15" t="n">
        <f aca="false">B12*1.5%</f>
        <v>81.3375</v>
      </c>
      <c r="E12" s="11"/>
      <c r="F12" s="12"/>
      <c r="G12" s="11"/>
      <c r="H12" s="11"/>
      <c r="I12" s="11"/>
      <c r="J12" s="16"/>
      <c r="K12" s="17"/>
      <c r="L12" s="17"/>
    </row>
    <row r="13" s="18" customFormat="true" ht="12.75" hidden="false" customHeight="false" outlineLevel="0" collapsed="false">
      <c r="A13" s="8"/>
      <c r="B13" s="19"/>
      <c r="C13" s="20" t="n">
        <v>0.15</v>
      </c>
      <c r="D13" s="21" t="n">
        <v>0.015</v>
      </c>
      <c r="E13" s="11"/>
      <c r="F13" s="12"/>
      <c r="G13" s="11"/>
      <c r="H13" s="11"/>
      <c r="I13" s="11"/>
      <c r="J13" s="16"/>
      <c r="K13" s="17"/>
      <c r="L13" s="17"/>
    </row>
    <row r="14" s="27" customFormat="true" ht="22.15" hidden="false" customHeight="true" outlineLevel="0" collapsed="false">
      <c r="A14" s="22" t="s">
        <v>14</v>
      </c>
      <c r="B14" s="23" t="n">
        <f aca="false">B12</f>
        <v>5422.5</v>
      </c>
      <c r="C14" s="23" t="n">
        <f aca="false">C12</f>
        <v>813.375</v>
      </c>
      <c r="D14" s="24" t="n">
        <f aca="false">B109*D13</f>
        <v>0</v>
      </c>
      <c r="E14" s="25" t="n">
        <f aca="false">(B14+C14+D14)/192</f>
        <v>32.478515625</v>
      </c>
      <c r="F14" s="25" t="n">
        <f aca="false">E14*1.5</f>
        <v>48.7177734375</v>
      </c>
      <c r="G14" s="23" t="n">
        <f aca="false">E14*2</f>
        <v>64.95703125</v>
      </c>
      <c r="H14" s="23" t="n">
        <v>500</v>
      </c>
      <c r="I14" s="23" t="n">
        <f aca="false">B14+C14+D14+H14</f>
        <v>6735.875</v>
      </c>
      <c r="J14" s="26"/>
      <c r="K14" s="26"/>
      <c r="L14" s="26"/>
    </row>
    <row r="15" s="27" customFormat="true" ht="22.15" hidden="false" customHeight="true" outlineLevel="0" collapsed="false">
      <c r="A15" s="28" t="n">
        <v>1</v>
      </c>
      <c r="B15" s="25" t="n">
        <f aca="false">B12</f>
        <v>5422.5</v>
      </c>
      <c r="C15" s="25" t="n">
        <f aca="false">C12</f>
        <v>813.375</v>
      </c>
      <c r="D15" s="24" t="n">
        <f aca="false">B12*D13</f>
        <v>81.3375</v>
      </c>
      <c r="E15" s="25" t="n">
        <f aca="false">(B15+C15+D15)/192</f>
        <v>32.9021484375</v>
      </c>
      <c r="F15" s="25" t="n">
        <f aca="false">E15*1.5</f>
        <v>49.35322265625</v>
      </c>
      <c r="G15" s="25" t="n">
        <f aca="false">E15*2</f>
        <v>65.804296875</v>
      </c>
      <c r="H15" s="25" t="n">
        <v>500</v>
      </c>
      <c r="I15" s="25" t="n">
        <f aca="false">B15+C15+D15+H15</f>
        <v>6817.2125</v>
      </c>
      <c r="J15" s="26"/>
      <c r="K15" s="26"/>
      <c r="L15" s="26"/>
    </row>
    <row r="16" s="33" customFormat="true" ht="22.15" hidden="false" customHeight="true" outlineLevel="0" collapsed="false">
      <c r="A16" s="29" t="n">
        <v>2</v>
      </c>
      <c r="B16" s="25" t="n">
        <f aca="false">B12</f>
        <v>5422.5</v>
      </c>
      <c r="C16" s="25" t="n">
        <f aca="false">C12</f>
        <v>813.375</v>
      </c>
      <c r="D16" s="30" t="n">
        <f aca="false">B12*D13*A16</f>
        <v>162.675</v>
      </c>
      <c r="E16" s="31" t="n">
        <f aca="false">(B16+C16+D16)/192</f>
        <v>33.32578125</v>
      </c>
      <c r="F16" s="25" t="n">
        <f aca="false">E16*1.5</f>
        <v>49.988671875</v>
      </c>
      <c r="G16" s="25" t="n">
        <f aca="false">E16*2</f>
        <v>66.6515625</v>
      </c>
      <c r="H16" s="25" t="n">
        <v>500</v>
      </c>
      <c r="I16" s="25" t="n">
        <f aca="false">B16+C16+D16+H16</f>
        <v>6898.55</v>
      </c>
      <c r="J16" s="32"/>
      <c r="K16" s="32"/>
      <c r="L16" s="32"/>
    </row>
    <row r="17" s="33" customFormat="true" ht="22.15" hidden="false" customHeight="true" outlineLevel="0" collapsed="false">
      <c r="A17" s="29" t="n">
        <v>3</v>
      </c>
      <c r="B17" s="25" t="n">
        <f aca="false">B14</f>
        <v>5422.5</v>
      </c>
      <c r="C17" s="25" t="n">
        <f aca="false">C14</f>
        <v>813.375</v>
      </c>
      <c r="D17" s="30" t="n">
        <f aca="false">B12*D13*A17</f>
        <v>244.0125</v>
      </c>
      <c r="E17" s="31" t="n">
        <f aca="false">(B17+C17+D17)/192</f>
        <v>33.7494140625</v>
      </c>
      <c r="F17" s="25" t="n">
        <f aca="false">E17*1.5</f>
        <v>50.62412109375</v>
      </c>
      <c r="G17" s="25" t="n">
        <f aca="false">E17*2</f>
        <v>67.498828125</v>
      </c>
      <c r="H17" s="25" t="n">
        <v>500</v>
      </c>
      <c r="I17" s="25" t="n">
        <f aca="false">B17+C17+D17+H17</f>
        <v>6979.8875</v>
      </c>
      <c r="J17" s="32"/>
      <c r="K17" s="32"/>
      <c r="L17" s="32"/>
    </row>
    <row r="18" s="33" customFormat="true" ht="22.15" hidden="false" customHeight="true" outlineLevel="0" collapsed="false">
      <c r="A18" s="29" t="n">
        <v>4</v>
      </c>
      <c r="B18" s="25" t="n">
        <f aca="false">B14</f>
        <v>5422.5</v>
      </c>
      <c r="C18" s="25" t="n">
        <f aca="false">C14</f>
        <v>813.375</v>
      </c>
      <c r="D18" s="30" t="n">
        <f aca="false">B12*D13*A18</f>
        <v>325.35</v>
      </c>
      <c r="E18" s="31" t="n">
        <f aca="false">(B18+C18+D18)/192</f>
        <v>34.173046875</v>
      </c>
      <c r="F18" s="25" t="n">
        <f aca="false">E18*1.5</f>
        <v>51.2595703125</v>
      </c>
      <c r="G18" s="25" t="n">
        <f aca="false">E18*2</f>
        <v>68.34609375</v>
      </c>
      <c r="H18" s="25" t="n">
        <v>500</v>
      </c>
      <c r="I18" s="25" t="n">
        <f aca="false">B18+C18+D18+H18</f>
        <v>7061.225</v>
      </c>
      <c r="J18" s="32"/>
      <c r="K18" s="32"/>
      <c r="L18" s="32"/>
    </row>
    <row r="19" s="33" customFormat="true" ht="22.15" hidden="false" customHeight="true" outlineLevel="0" collapsed="false">
      <c r="A19" s="29" t="n">
        <v>5</v>
      </c>
      <c r="B19" s="25" t="n">
        <f aca="false">B16</f>
        <v>5422.5</v>
      </c>
      <c r="C19" s="25" t="n">
        <f aca="false">C16</f>
        <v>813.375</v>
      </c>
      <c r="D19" s="30" t="n">
        <f aca="false">B12*D13*A19</f>
        <v>406.6875</v>
      </c>
      <c r="E19" s="31" t="n">
        <f aca="false">(B19+C19+D19)/192</f>
        <v>34.5966796875</v>
      </c>
      <c r="F19" s="25" t="n">
        <f aca="false">E19*1.5</f>
        <v>51.89501953125</v>
      </c>
      <c r="G19" s="25" t="n">
        <f aca="false">E19*2</f>
        <v>69.193359375</v>
      </c>
      <c r="H19" s="25" t="n">
        <v>500</v>
      </c>
      <c r="I19" s="25" t="n">
        <f aca="false">B19+C19+D19+H19</f>
        <v>7142.5625</v>
      </c>
      <c r="J19" s="32"/>
      <c r="K19" s="32"/>
      <c r="L19" s="32"/>
    </row>
    <row r="20" s="33" customFormat="true" ht="22.15" hidden="false" customHeight="true" outlineLevel="0" collapsed="false">
      <c r="A20" s="29" t="n">
        <v>6</v>
      </c>
      <c r="B20" s="25" t="n">
        <f aca="false">B16</f>
        <v>5422.5</v>
      </c>
      <c r="C20" s="25" t="n">
        <f aca="false">C16</f>
        <v>813.375</v>
      </c>
      <c r="D20" s="30" t="n">
        <f aca="false">B12*D13*A20</f>
        <v>488.025</v>
      </c>
      <c r="E20" s="31" t="n">
        <f aca="false">(B20+C20+D20)/192</f>
        <v>35.0203125</v>
      </c>
      <c r="F20" s="25" t="n">
        <f aca="false">E20*1.5</f>
        <v>52.53046875</v>
      </c>
      <c r="G20" s="25" t="n">
        <f aca="false">E20*2</f>
        <v>70.040625</v>
      </c>
      <c r="H20" s="25" t="n">
        <v>500</v>
      </c>
      <c r="I20" s="25" t="n">
        <f aca="false">B20+C20+D20+H20</f>
        <v>7223.9</v>
      </c>
      <c r="J20" s="32"/>
      <c r="K20" s="32"/>
      <c r="L20" s="32"/>
    </row>
    <row r="21" s="33" customFormat="true" ht="22.15" hidden="false" customHeight="true" outlineLevel="0" collapsed="false">
      <c r="A21" s="29" t="n">
        <v>7</v>
      </c>
      <c r="B21" s="25" t="n">
        <f aca="false">B18</f>
        <v>5422.5</v>
      </c>
      <c r="C21" s="25" t="n">
        <f aca="false">C18</f>
        <v>813.375</v>
      </c>
      <c r="D21" s="30" t="n">
        <f aca="false">B12*D13*A21</f>
        <v>569.3625</v>
      </c>
      <c r="E21" s="31" t="n">
        <f aca="false">(B21+C21+D21)/192</f>
        <v>35.4439453125</v>
      </c>
      <c r="F21" s="25" t="n">
        <f aca="false">E21*1.5</f>
        <v>53.16591796875</v>
      </c>
      <c r="G21" s="25" t="n">
        <f aca="false">E21*2</f>
        <v>70.887890625</v>
      </c>
      <c r="H21" s="25" t="n">
        <v>500</v>
      </c>
      <c r="I21" s="25" t="n">
        <f aca="false">B21+C21+D21+H21</f>
        <v>7305.2375</v>
      </c>
      <c r="J21" s="32"/>
      <c r="K21" s="32"/>
      <c r="L21" s="32"/>
    </row>
    <row r="22" s="33" customFormat="true" ht="22.15" hidden="false" customHeight="true" outlineLevel="0" collapsed="false">
      <c r="A22" s="29" t="n">
        <v>8</v>
      </c>
      <c r="B22" s="25" t="n">
        <f aca="false">B18</f>
        <v>5422.5</v>
      </c>
      <c r="C22" s="25" t="n">
        <f aca="false">C18</f>
        <v>813.375</v>
      </c>
      <c r="D22" s="30" t="n">
        <f aca="false">B12*D13*A22</f>
        <v>650.7</v>
      </c>
      <c r="E22" s="31" t="n">
        <f aca="false">(B22+C22+D22)/192</f>
        <v>35.867578125</v>
      </c>
      <c r="F22" s="25" t="n">
        <f aca="false">E22*1.5</f>
        <v>53.8013671875</v>
      </c>
      <c r="G22" s="25" t="n">
        <f aca="false">E22*2</f>
        <v>71.73515625</v>
      </c>
      <c r="H22" s="25" t="n">
        <v>500</v>
      </c>
      <c r="I22" s="25" t="n">
        <f aca="false">B22+C22+D22+H22</f>
        <v>7386.575</v>
      </c>
      <c r="J22" s="32"/>
      <c r="K22" s="32"/>
      <c r="L22" s="32"/>
    </row>
    <row r="23" s="33" customFormat="true" ht="22.15" hidden="false" customHeight="true" outlineLevel="0" collapsed="false">
      <c r="A23" s="29" t="n">
        <v>9</v>
      </c>
      <c r="B23" s="25" t="n">
        <f aca="false">B20</f>
        <v>5422.5</v>
      </c>
      <c r="C23" s="25" t="n">
        <f aca="false">C20</f>
        <v>813.375</v>
      </c>
      <c r="D23" s="30" t="n">
        <f aca="false">B12*D13*A23</f>
        <v>732.0375</v>
      </c>
      <c r="E23" s="31" t="n">
        <f aca="false">(B23+C23+D23)/192</f>
        <v>36.2912109375</v>
      </c>
      <c r="F23" s="25" t="n">
        <f aca="false">E23*1.5</f>
        <v>54.43681640625</v>
      </c>
      <c r="G23" s="25" t="n">
        <f aca="false">E23*2</f>
        <v>72.582421875</v>
      </c>
      <c r="H23" s="25" t="n">
        <v>500</v>
      </c>
      <c r="I23" s="25" t="n">
        <f aca="false">B23+C23+D23+H23</f>
        <v>7467.9125</v>
      </c>
      <c r="J23" s="32"/>
      <c r="K23" s="32"/>
      <c r="L23" s="32"/>
    </row>
    <row r="24" s="33" customFormat="true" ht="22.15" hidden="false" customHeight="true" outlineLevel="0" collapsed="false">
      <c r="A24" s="29" t="n">
        <v>10</v>
      </c>
      <c r="B24" s="25" t="n">
        <f aca="false">B20</f>
        <v>5422.5</v>
      </c>
      <c r="C24" s="25" t="n">
        <f aca="false">C20</f>
        <v>813.375</v>
      </c>
      <c r="D24" s="30" t="n">
        <f aca="false">B12*D13*A24</f>
        <v>813.375</v>
      </c>
      <c r="E24" s="31" t="n">
        <f aca="false">(B24+C24+D24)/192</f>
        <v>36.71484375</v>
      </c>
      <c r="F24" s="25" t="n">
        <f aca="false">E24*1.5</f>
        <v>55.072265625</v>
      </c>
      <c r="G24" s="25" t="n">
        <f aca="false">E24*2</f>
        <v>73.4296875</v>
      </c>
      <c r="H24" s="25" t="n">
        <v>500</v>
      </c>
      <c r="I24" s="25" t="n">
        <f aca="false">B24+C24+D24+H24</f>
        <v>7549.25</v>
      </c>
      <c r="J24" s="32"/>
      <c r="K24" s="32"/>
      <c r="L24" s="32"/>
    </row>
    <row r="25" s="33" customFormat="true" ht="22.15" hidden="false" customHeight="true" outlineLevel="0" collapsed="false">
      <c r="A25" s="29" t="n">
        <v>11</v>
      </c>
      <c r="B25" s="25" t="n">
        <f aca="false">B22</f>
        <v>5422.5</v>
      </c>
      <c r="C25" s="25" t="n">
        <f aca="false">C22</f>
        <v>813.375</v>
      </c>
      <c r="D25" s="30" t="n">
        <f aca="false">B12*D13*A25</f>
        <v>894.7125</v>
      </c>
      <c r="E25" s="31" t="n">
        <f aca="false">(B25+C25+D25)/192</f>
        <v>37.1384765625</v>
      </c>
      <c r="F25" s="25" t="n">
        <f aca="false">E25*1.5</f>
        <v>55.70771484375</v>
      </c>
      <c r="G25" s="25" t="n">
        <f aca="false">E25*2</f>
        <v>74.276953125</v>
      </c>
      <c r="H25" s="25" t="n">
        <v>500</v>
      </c>
      <c r="I25" s="25" t="n">
        <f aca="false">B25+C25+D25+H25</f>
        <v>7630.5875</v>
      </c>
      <c r="J25" s="32"/>
      <c r="K25" s="32"/>
      <c r="L25" s="32"/>
    </row>
    <row r="26" s="33" customFormat="true" ht="22.15" hidden="false" customHeight="true" outlineLevel="0" collapsed="false">
      <c r="A26" s="29" t="n">
        <v>12</v>
      </c>
      <c r="B26" s="25" t="n">
        <f aca="false">B22</f>
        <v>5422.5</v>
      </c>
      <c r="C26" s="25" t="n">
        <f aca="false">C22</f>
        <v>813.375</v>
      </c>
      <c r="D26" s="30" t="n">
        <f aca="false">B12*D13*A26</f>
        <v>976.05</v>
      </c>
      <c r="E26" s="31" t="n">
        <f aca="false">(B26+C26+D26)/192</f>
        <v>37.562109375</v>
      </c>
      <c r="F26" s="25" t="n">
        <f aca="false">E26*1.5</f>
        <v>56.3431640625</v>
      </c>
      <c r="G26" s="25" t="n">
        <f aca="false">E26*2</f>
        <v>75.12421875</v>
      </c>
      <c r="H26" s="25" t="n">
        <v>500</v>
      </c>
      <c r="I26" s="25" t="n">
        <f aca="false">B26+C26+D26+H26</f>
        <v>7711.925</v>
      </c>
      <c r="J26" s="32"/>
      <c r="K26" s="32"/>
      <c r="L26" s="32"/>
    </row>
    <row r="27" s="33" customFormat="true" ht="22.15" hidden="false" customHeight="true" outlineLevel="0" collapsed="false">
      <c r="A27" s="29" t="n">
        <v>13</v>
      </c>
      <c r="B27" s="25" t="n">
        <f aca="false">B24</f>
        <v>5422.5</v>
      </c>
      <c r="C27" s="25" t="n">
        <f aca="false">C24</f>
        <v>813.375</v>
      </c>
      <c r="D27" s="30" t="n">
        <f aca="false">B12*D13*A27</f>
        <v>1057.3875</v>
      </c>
      <c r="E27" s="31" t="n">
        <f aca="false">(B27+C27+D27)/192</f>
        <v>37.9857421875</v>
      </c>
      <c r="F27" s="25" t="n">
        <f aca="false">E27*1.5</f>
        <v>56.97861328125</v>
      </c>
      <c r="G27" s="25" t="n">
        <f aca="false">E27*2</f>
        <v>75.971484375</v>
      </c>
      <c r="H27" s="25" t="n">
        <v>500</v>
      </c>
      <c r="I27" s="25" t="n">
        <f aca="false">B27+C27+D27+H27</f>
        <v>7793.2625</v>
      </c>
      <c r="J27" s="32"/>
      <c r="K27" s="32"/>
      <c r="L27" s="32"/>
    </row>
    <row r="28" s="33" customFormat="true" ht="22.15" hidden="false" customHeight="true" outlineLevel="0" collapsed="false">
      <c r="A28" s="29" t="n">
        <v>14</v>
      </c>
      <c r="B28" s="25" t="n">
        <f aca="false">B24</f>
        <v>5422.5</v>
      </c>
      <c r="C28" s="25" t="n">
        <f aca="false">C24</f>
        <v>813.375</v>
      </c>
      <c r="D28" s="30" t="n">
        <f aca="false">B12*D13*A28</f>
        <v>1138.725</v>
      </c>
      <c r="E28" s="31" t="n">
        <f aca="false">(B28+C28+D28)/192</f>
        <v>38.409375</v>
      </c>
      <c r="F28" s="25" t="n">
        <f aca="false">E28*1.5</f>
        <v>57.6140625</v>
      </c>
      <c r="G28" s="25" t="n">
        <f aca="false">E28*2</f>
        <v>76.81875</v>
      </c>
      <c r="H28" s="25" t="n">
        <v>500</v>
      </c>
      <c r="I28" s="25" t="n">
        <f aca="false">B28+C28+D28+H28</f>
        <v>7874.6</v>
      </c>
      <c r="J28" s="32"/>
      <c r="K28" s="32"/>
      <c r="L28" s="32"/>
    </row>
    <row r="29" s="33" customFormat="true" ht="22.15" hidden="false" customHeight="true" outlineLevel="0" collapsed="false">
      <c r="A29" s="29" t="n">
        <v>15</v>
      </c>
      <c r="B29" s="25" t="n">
        <f aca="false">B26</f>
        <v>5422.5</v>
      </c>
      <c r="C29" s="25" t="n">
        <f aca="false">C26</f>
        <v>813.375</v>
      </c>
      <c r="D29" s="30" t="n">
        <f aca="false">B12*D13*A29</f>
        <v>1220.0625</v>
      </c>
      <c r="E29" s="31" t="n">
        <f aca="false">(B29+C29+D29)/192</f>
        <v>38.8330078125</v>
      </c>
      <c r="F29" s="25" t="n">
        <f aca="false">E29*1.5</f>
        <v>58.24951171875</v>
      </c>
      <c r="G29" s="25" t="n">
        <f aca="false">E29*2</f>
        <v>77.666015625</v>
      </c>
      <c r="H29" s="25" t="n">
        <v>500</v>
      </c>
      <c r="I29" s="25" t="n">
        <f aca="false">B29+C29+D29+H29</f>
        <v>7955.9375</v>
      </c>
      <c r="J29" s="32"/>
      <c r="K29" s="32"/>
      <c r="L29" s="32"/>
    </row>
    <row r="30" s="33" customFormat="true" ht="22.15" hidden="false" customHeight="true" outlineLevel="0" collapsed="false">
      <c r="A30" s="29" t="n">
        <v>16</v>
      </c>
      <c r="B30" s="25" t="n">
        <f aca="false">B26</f>
        <v>5422.5</v>
      </c>
      <c r="C30" s="25" t="n">
        <f aca="false">C26</f>
        <v>813.375</v>
      </c>
      <c r="D30" s="30" t="n">
        <f aca="false">B12*D13*A30</f>
        <v>1301.4</v>
      </c>
      <c r="E30" s="31" t="n">
        <f aca="false">(B30+C30+D30)/192</f>
        <v>39.256640625</v>
      </c>
      <c r="F30" s="25" t="n">
        <f aca="false">E30*1.5</f>
        <v>58.8849609375</v>
      </c>
      <c r="G30" s="25" t="n">
        <f aca="false">E30*2</f>
        <v>78.51328125</v>
      </c>
      <c r="H30" s="25" t="n">
        <v>500</v>
      </c>
      <c r="I30" s="25" t="n">
        <f aca="false">B30+C30+D30+H30</f>
        <v>8037.275</v>
      </c>
      <c r="J30" s="32"/>
      <c r="K30" s="32"/>
      <c r="L30" s="32"/>
    </row>
    <row r="31" s="33" customFormat="true" ht="22.15" hidden="false" customHeight="true" outlineLevel="0" collapsed="false">
      <c r="A31" s="29" t="n">
        <v>17</v>
      </c>
      <c r="B31" s="25" t="n">
        <f aca="false">B27</f>
        <v>5422.5</v>
      </c>
      <c r="C31" s="25" t="n">
        <f aca="false">C28</f>
        <v>813.375</v>
      </c>
      <c r="D31" s="30" t="n">
        <f aca="false">B12*D13*A31</f>
        <v>1382.7375</v>
      </c>
      <c r="E31" s="31" t="n">
        <f aca="false">(B31+C31+D31)/192</f>
        <v>39.6802734375</v>
      </c>
      <c r="F31" s="25" t="n">
        <f aca="false">E31*1.5</f>
        <v>59.52041015625</v>
      </c>
      <c r="G31" s="25" t="n">
        <f aca="false">E31*2</f>
        <v>79.360546875</v>
      </c>
      <c r="H31" s="25" t="n">
        <v>500</v>
      </c>
      <c r="I31" s="25" t="n">
        <f aca="false">B31+C31+D31+H31</f>
        <v>8118.6125</v>
      </c>
      <c r="J31" s="32"/>
      <c r="K31" s="32"/>
      <c r="L31" s="32"/>
    </row>
    <row r="32" s="33" customFormat="true" ht="22.15" hidden="false" customHeight="true" outlineLevel="0" collapsed="false">
      <c r="A32" s="29" t="n">
        <v>18</v>
      </c>
      <c r="B32" s="25" t="n">
        <f aca="false">B29</f>
        <v>5422.5</v>
      </c>
      <c r="C32" s="25" t="n">
        <f aca="false">C28</f>
        <v>813.375</v>
      </c>
      <c r="D32" s="30" t="n">
        <f aca="false">B12*D13*A32</f>
        <v>1464.075</v>
      </c>
      <c r="E32" s="31" t="n">
        <f aca="false">(B32+C32+D32)/192</f>
        <v>40.10390625</v>
      </c>
      <c r="F32" s="25" t="n">
        <f aca="false">E32*1.5</f>
        <v>60.155859375</v>
      </c>
      <c r="G32" s="25" t="n">
        <f aca="false">E32*2</f>
        <v>80.2078125</v>
      </c>
      <c r="H32" s="25" t="n">
        <v>500</v>
      </c>
      <c r="I32" s="25" t="n">
        <f aca="false">B32+C32+D32+H32</f>
        <v>8199.95</v>
      </c>
      <c r="J32" s="32"/>
      <c r="K32" s="32"/>
      <c r="L32" s="32"/>
    </row>
    <row r="33" s="33" customFormat="true" ht="22.15" hidden="false" customHeight="true" outlineLevel="0" collapsed="false">
      <c r="A33" s="29" t="n">
        <v>19</v>
      </c>
      <c r="B33" s="25" t="n">
        <f aca="false">B29</f>
        <v>5422.5</v>
      </c>
      <c r="C33" s="25" t="n">
        <f aca="false">C30</f>
        <v>813.375</v>
      </c>
      <c r="D33" s="30" t="n">
        <f aca="false">B12*D13*A33</f>
        <v>1545.4125</v>
      </c>
      <c r="E33" s="31" t="n">
        <f aca="false">(B33+C33+D33)/192</f>
        <v>40.5275390625</v>
      </c>
      <c r="F33" s="25" t="n">
        <f aca="false">E33*1.5</f>
        <v>60.79130859375</v>
      </c>
      <c r="G33" s="25" t="n">
        <f aca="false">E33*2</f>
        <v>81.055078125</v>
      </c>
      <c r="H33" s="25" t="n">
        <v>500</v>
      </c>
      <c r="I33" s="25" t="n">
        <f aca="false">B33+C33+D33+H33</f>
        <v>8281.2875</v>
      </c>
      <c r="J33" s="32"/>
      <c r="K33" s="32"/>
      <c r="L33" s="32"/>
    </row>
    <row r="34" s="33" customFormat="true" ht="22.15" hidden="false" customHeight="true" outlineLevel="0" collapsed="false">
      <c r="A34" s="29" t="n">
        <v>20</v>
      </c>
      <c r="B34" s="25" t="n">
        <f aca="false">B31</f>
        <v>5422.5</v>
      </c>
      <c r="C34" s="25" t="n">
        <f aca="false">C30</f>
        <v>813.375</v>
      </c>
      <c r="D34" s="30" t="n">
        <f aca="false">B12*D13*A34</f>
        <v>1626.75</v>
      </c>
      <c r="E34" s="31" t="n">
        <f aca="false">(B34+C34+D34)/192</f>
        <v>40.951171875</v>
      </c>
      <c r="F34" s="25" t="n">
        <f aca="false">E34*1.5</f>
        <v>61.4267578125</v>
      </c>
      <c r="G34" s="25" t="n">
        <f aca="false">E34*2</f>
        <v>81.90234375</v>
      </c>
      <c r="H34" s="25" t="n">
        <v>500</v>
      </c>
      <c r="I34" s="25" t="n">
        <f aca="false">B34+C34+D34+H34</f>
        <v>8362.625</v>
      </c>
      <c r="J34" s="32"/>
      <c r="K34" s="32"/>
      <c r="L34" s="32"/>
    </row>
    <row r="35" s="33" customFormat="true" ht="22.15" hidden="false" customHeight="true" outlineLevel="0" collapsed="false">
      <c r="A35" s="29" t="n">
        <v>21</v>
      </c>
      <c r="B35" s="25" t="n">
        <f aca="false">B31</f>
        <v>5422.5</v>
      </c>
      <c r="C35" s="25" t="n">
        <f aca="false">C32</f>
        <v>813.375</v>
      </c>
      <c r="D35" s="30" t="n">
        <f aca="false">B12*D13*A35</f>
        <v>1708.0875</v>
      </c>
      <c r="E35" s="31" t="n">
        <f aca="false">(B35+C35+D35)/192</f>
        <v>41.3748046875</v>
      </c>
      <c r="F35" s="25" t="n">
        <f aca="false">E35*1.5</f>
        <v>62.06220703125</v>
      </c>
      <c r="G35" s="25" t="n">
        <f aca="false">E35*2</f>
        <v>82.749609375</v>
      </c>
      <c r="H35" s="25" t="n">
        <v>500</v>
      </c>
      <c r="I35" s="25" t="n">
        <f aca="false">B35+C35+D35+H35</f>
        <v>8443.9625</v>
      </c>
      <c r="J35" s="32"/>
      <c r="K35" s="32"/>
      <c r="L35" s="32"/>
    </row>
    <row r="36" s="33" customFormat="true" ht="22.15" hidden="false" customHeight="true" outlineLevel="0" collapsed="false">
      <c r="A36" s="29" t="n">
        <v>22</v>
      </c>
      <c r="B36" s="25" t="n">
        <f aca="false">B33</f>
        <v>5422.5</v>
      </c>
      <c r="C36" s="25" t="n">
        <f aca="false">C32</f>
        <v>813.375</v>
      </c>
      <c r="D36" s="30" t="n">
        <f aca="false">B12*D13*A36</f>
        <v>1789.425</v>
      </c>
      <c r="E36" s="31" t="n">
        <f aca="false">(B36+C36+D36)/192</f>
        <v>41.7984375</v>
      </c>
      <c r="F36" s="25" t="n">
        <f aca="false">E36*1.5</f>
        <v>62.69765625</v>
      </c>
      <c r="G36" s="25" t="n">
        <f aca="false">E36*2</f>
        <v>83.596875</v>
      </c>
      <c r="H36" s="25" t="n">
        <v>500</v>
      </c>
      <c r="I36" s="25" t="n">
        <f aca="false">B36+C36+D36+H36</f>
        <v>8525.3</v>
      </c>
      <c r="J36" s="32"/>
      <c r="K36" s="32"/>
      <c r="L36" s="32"/>
    </row>
    <row r="37" s="33" customFormat="true" ht="22.15" hidden="false" customHeight="true" outlineLevel="0" collapsed="false">
      <c r="A37" s="29" t="n">
        <v>23</v>
      </c>
      <c r="B37" s="25" t="n">
        <f aca="false">B33</f>
        <v>5422.5</v>
      </c>
      <c r="C37" s="25" t="n">
        <f aca="false">C34</f>
        <v>813.375</v>
      </c>
      <c r="D37" s="30" t="n">
        <f aca="false">B12*D13*A37</f>
        <v>1870.7625</v>
      </c>
      <c r="E37" s="31" t="n">
        <f aca="false">(B37+C37+D37)/192</f>
        <v>42.2220703125</v>
      </c>
      <c r="F37" s="25" t="n">
        <f aca="false">E37*1.5</f>
        <v>63.33310546875</v>
      </c>
      <c r="G37" s="25" t="n">
        <f aca="false">E37*2</f>
        <v>84.444140625</v>
      </c>
      <c r="H37" s="25" t="n">
        <v>500</v>
      </c>
      <c r="I37" s="25" t="n">
        <f aca="false">B37+C37+D37+H37</f>
        <v>8606.6375</v>
      </c>
      <c r="J37" s="32"/>
      <c r="K37" s="32"/>
      <c r="L37" s="32"/>
    </row>
    <row r="38" s="33" customFormat="true" ht="22.15" hidden="false" customHeight="true" outlineLevel="0" collapsed="false">
      <c r="A38" s="29" t="n">
        <v>24</v>
      </c>
      <c r="B38" s="25" t="n">
        <f aca="false">B35</f>
        <v>5422.5</v>
      </c>
      <c r="C38" s="25" t="n">
        <f aca="false">C34</f>
        <v>813.375</v>
      </c>
      <c r="D38" s="30" t="n">
        <f aca="false">B12*D13*A38</f>
        <v>1952.1</v>
      </c>
      <c r="E38" s="31" t="n">
        <f aca="false">(B38+C38+D38)/192</f>
        <v>42.645703125</v>
      </c>
      <c r="F38" s="25" t="n">
        <f aca="false">E38*1.5</f>
        <v>63.9685546875</v>
      </c>
      <c r="G38" s="25" t="n">
        <f aca="false">E38*2</f>
        <v>85.29140625</v>
      </c>
      <c r="H38" s="25" t="n">
        <v>500</v>
      </c>
      <c r="I38" s="25" t="n">
        <f aca="false">B38+C38+D38+H38</f>
        <v>8687.975</v>
      </c>
      <c r="J38" s="32"/>
      <c r="K38" s="32"/>
      <c r="L38" s="32"/>
    </row>
    <row r="39" s="33" customFormat="true" ht="22.15" hidden="false" customHeight="true" outlineLevel="0" collapsed="false">
      <c r="A39" s="29" t="n">
        <v>25</v>
      </c>
      <c r="B39" s="25" t="n">
        <f aca="false">B35</f>
        <v>5422.5</v>
      </c>
      <c r="C39" s="25" t="n">
        <f aca="false">C36</f>
        <v>813.375</v>
      </c>
      <c r="D39" s="30" t="n">
        <f aca="false">B12*D13*A39</f>
        <v>2033.4375</v>
      </c>
      <c r="E39" s="31" t="n">
        <f aca="false">(B39+C39+D39)/192</f>
        <v>43.0693359375</v>
      </c>
      <c r="F39" s="25" t="n">
        <f aca="false">E39*1.5</f>
        <v>64.60400390625</v>
      </c>
      <c r="G39" s="25" t="n">
        <f aca="false">E39*2</f>
        <v>86.138671875</v>
      </c>
      <c r="H39" s="25" t="n">
        <v>500</v>
      </c>
      <c r="I39" s="25" t="n">
        <f aca="false">B39+C39+D39+H39</f>
        <v>8769.3125</v>
      </c>
      <c r="J39" s="32"/>
      <c r="K39" s="32"/>
      <c r="L39" s="32"/>
    </row>
    <row r="40" s="33" customFormat="true" ht="22.15" hidden="false" customHeight="true" outlineLevel="0" collapsed="false">
      <c r="A40" s="29" t="n">
        <v>26</v>
      </c>
      <c r="B40" s="25" t="n">
        <f aca="false">B37</f>
        <v>5422.5</v>
      </c>
      <c r="C40" s="25" t="n">
        <f aca="false">C36</f>
        <v>813.375</v>
      </c>
      <c r="D40" s="30" t="n">
        <f aca="false">B12*D13*A40</f>
        <v>2114.775</v>
      </c>
      <c r="E40" s="31" t="n">
        <f aca="false">(B40+C40+D40)/192</f>
        <v>43.49296875</v>
      </c>
      <c r="F40" s="25" t="n">
        <f aca="false">E40*1.5</f>
        <v>65.239453125</v>
      </c>
      <c r="G40" s="25" t="n">
        <f aca="false">E40*2</f>
        <v>86.9859375</v>
      </c>
      <c r="H40" s="25" t="n">
        <v>500</v>
      </c>
      <c r="I40" s="25" t="n">
        <f aca="false">B40+C40+D40+H40</f>
        <v>8850.65</v>
      </c>
      <c r="J40" s="32"/>
      <c r="K40" s="32"/>
      <c r="L40" s="32"/>
    </row>
    <row r="41" s="33" customFormat="true" ht="22.15" hidden="false" customHeight="true" outlineLevel="0" collapsed="false">
      <c r="A41" s="29" t="n">
        <v>27</v>
      </c>
      <c r="B41" s="25" t="n">
        <f aca="false">B37</f>
        <v>5422.5</v>
      </c>
      <c r="C41" s="25" t="n">
        <f aca="false">C38</f>
        <v>813.375</v>
      </c>
      <c r="D41" s="30" t="n">
        <f aca="false">B12*D13*A41</f>
        <v>2196.1125</v>
      </c>
      <c r="E41" s="31" t="n">
        <f aca="false">(B41+C41+D41)/192</f>
        <v>43.9166015625</v>
      </c>
      <c r="F41" s="25" t="n">
        <f aca="false">E41*1.5</f>
        <v>65.87490234375</v>
      </c>
      <c r="G41" s="25" t="n">
        <f aca="false">E41*2</f>
        <v>87.833203125</v>
      </c>
      <c r="H41" s="25" t="n">
        <v>500</v>
      </c>
      <c r="I41" s="25" t="n">
        <f aca="false">B41+C41+D41+H41</f>
        <v>8931.9875</v>
      </c>
      <c r="J41" s="32"/>
      <c r="K41" s="32"/>
      <c r="L41" s="32"/>
    </row>
    <row r="42" s="33" customFormat="true" ht="22.15" hidden="false" customHeight="true" outlineLevel="0" collapsed="false">
      <c r="A42" s="29" t="n">
        <v>28</v>
      </c>
      <c r="B42" s="25" t="n">
        <f aca="false">B39</f>
        <v>5422.5</v>
      </c>
      <c r="C42" s="25" t="n">
        <f aca="false">C38</f>
        <v>813.375</v>
      </c>
      <c r="D42" s="30" t="n">
        <f aca="false">B12*D13*A42</f>
        <v>2277.45</v>
      </c>
      <c r="E42" s="31" t="n">
        <f aca="false">(B42+C42+D42)/192</f>
        <v>44.340234375</v>
      </c>
      <c r="F42" s="25" t="n">
        <f aca="false">E42*1.5</f>
        <v>66.5103515625</v>
      </c>
      <c r="G42" s="25" t="n">
        <f aca="false">E42*2</f>
        <v>88.68046875</v>
      </c>
      <c r="H42" s="25" t="n">
        <v>500</v>
      </c>
      <c r="I42" s="25" t="n">
        <f aca="false">B42+C42+D42+H42</f>
        <v>9013.325</v>
      </c>
      <c r="J42" s="32"/>
      <c r="K42" s="32"/>
      <c r="L42" s="32"/>
    </row>
    <row r="43" s="33" customFormat="true" ht="22.15" hidden="false" customHeight="true" outlineLevel="0" collapsed="false">
      <c r="A43" s="29" t="n">
        <v>29</v>
      </c>
      <c r="B43" s="25" t="n">
        <f aca="false">B39</f>
        <v>5422.5</v>
      </c>
      <c r="C43" s="25" t="n">
        <f aca="false">C40</f>
        <v>813.375</v>
      </c>
      <c r="D43" s="30" t="n">
        <f aca="false">B12*D13*A43</f>
        <v>2358.7875</v>
      </c>
      <c r="E43" s="31" t="n">
        <f aca="false">(B43+C43+D43)/192</f>
        <v>44.7638671875</v>
      </c>
      <c r="F43" s="25" t="n">
        <f aca="false">E43*1.5</f>
        <v>67.14580078125</v>
      </c>
      <c r="G43" s="25" t="n">
        <f aca="false">E43*2</f>
        <v>89.527734375</v>
      </c>
      <c r="H43" s="25" t="n">
        <v>500</v>
      </c>
      <c r="I43" s="25" t="n">
        <f aca="false">B43+C43+D43+H43</f>
        <v>9094.6625</v>
      </c>
      <c r="J43" s="32"/>
      <c r="K43" s="32"/>
      <c r="L43" s="32"/>
    </row>
    <row r="44" s="33" customFormat="true" ht="22.15" hidden="false" customHeight="true" outlineLevel="0" collapsed="false">
      <c r="A44" s="34" t="n">
        <v>30</v>
      </c>
      <c r="B44" s="35" t="n">
        <f aca="false">B41</f>
        <v>5422.5</v>
      </c>
      <c r="C44" s="35" t="n">
        <f aca="false">C40</f>
        <v>813.375</v>
      </c>
      <c r="D44" s="36" t="n">
        <f aca="false">B12*D13*A44</f>
        <v>2440.125</v>
      </c>
      <c r="E44" s="37" t="n">
        <f aca="false">(B44+C44+D44)/192</f>
        <v>45.1875</v>
      </c>
      <c r="F44" s="35" t="n">
        <f aca="false">E44*1.5</f>
        <v>67.78125</v>
      </c>
      <c r="G44" s="35" t="n">
        <f aca="false">E44*2</f>
        <v>90.375</v>
      </c>
      <c r="H44" s="35" t="n">
        <v>500</v>
      </c>
      <c r="I44" s="35" t="n">
        <f aca="false">B44+C44+D44+H44</f>
        <v>9176</v>
      </c>
      <c r="J44" s="32"/>
      <c r="K44" s="32"/>
      <c r="L44" s="32"/>
    </row>
    <row r="45" customFormat="false" ht="12" hidden="false" customHeight="false" outlineLevel="0" collapsed="false">
      <c r="B45" s="38"/>
      <c r="C45" s="38"/>
      <c r="D45" s="38"/>
      <c r="E45" s="38"/>
      <c r="F45" s="38"/>
      <c r="G45" s="38"/>
      <c r="H45" s="38"/>
      <c r="I45" s="38"/>
      <c r="J45" s="38"/>
      <c r="K45" s="38"/>
      <c r="L45" s="38"/>
    </row>
    <row r="46" customFormat="false" ht="12" hidden="false" customHeight="false" outlineLevel="0" collapsed="false">
      <c r="B46" s="38"/>
      <c r="C46" s="38"/>
      <c r="D46" s="38"/>
      <c r="E46" s="38"/>
      <c r="F46" s="38"/>
      <c r="G46" s="38"/>
      <c r="H46" s="38"/>
      <c r="I46" s="38"/>
      <c r="J46" s="38"/>
      <c r="K46" s="38"/>
      <c r="L46" s="38"/>
    </row>
    <row r="47" customFormat="false" ht="12" hidden="false" customHeight="false" outlineLevel="0" collapsed="false">
      <c r="B47" s="38"/>
      <c r="C47" s="38"/>
      <c r="D47" s="38"/>
      <c r="E47" s="38"/>
      <c r="F47" s="38"/>
      <c r="G47" s="38"/>
      <c r="H47" s="38"/>
      <c r="I47" s="38"/>
      <c r="J47" s="38"/>
      <c r="K47" s="38"/>
      <c r="L47" s="38"/>
    </row>
    <row r="48" customFormat="false" ht="12" hidden="false" customHeight="false" outlineLevel="0" collapsed="false">
      <c r="B48" s="38"/>
      <c r="C48" s="38"/>
      <c r="D48" s="38"/>
      <c r="E48" s="38"/>
      <c r="F48" s="38"/>
      <c r="G48" s="38"/>
      <c r="H48" s="38"/>
      <c r="I48" s="38"/>
      <c r="J48" s="38"/>
      <c r="K48" s="38"/>
      <c r="L48" s="38"/>
    </row>
    <row r="49" customFormat="false" ht="12" hidden="false" customHeight="false" outlineLevel="0" collapsed="false">
      <c r="B49" s="38"/>
      <c r="C49" s="38"/>
      <c r="D49" s="38"/>
      <c r="E49" s="38"/>
      <c r="F49" s="38"/>
      <c r="G49" s="38"/>
      <c r="H49" s="38"/>
      <c r="I49" s="38"/>
      <c r="J49" s="38"/>
      <c r="K49" s="38"/>
      <c r="L49" s="38"/>
    </row>
    <row r="50" customFormat="false" ht="12" hidden="false" customHeight="false" outlineLevel="0" collapsed="false">
      <c r="B50" s="38"/>
      <c r="C50" s="38"/>
      <c r="D50" s="38"/>
      <c r="E50" s="38"/>
      <c r="F50" s="38"/>
      <c r="G50" s="38"/>
      <c r="H50" s="38"/>
      <c r="I50" s="38"/>
      <c r="J50" s="38"/>
      <c r="K50" s="38"/>
      <c r="L50" s="38"/>
    </row>
    <row r="51" customFormat="false" ht="12" hidden="false" customHeight="false" outlineLevel="0" collapsed="false">
      <c r="B51" s="38"/>
      <c r="C51" s="38"/>
      <c r="D51" s="38"/>
      <c r="E51" s="38"/>
      <c r="F51" s="38"/>
      <c r="G51" s="38"/>
      <c r="H51" s="38"/>
      <c r="I51" s="38"/>
      <c r="J51" s="38"/>
      <c r="K51" s="38"/>
      <c r="L51" s="38"/>
    </row>
    <row r="52" customFormat="false" ht="12" hidden="false" customHeight="false" outlineLevel="0" collapsed="false">
      <c r="B52" s="38"/>
      <c r="C52" s="38"/>
      <c r="D52" s="38"/>
      <c r="E52" s="38"/>
      <c r="F52" s="38"/>
      <c r="G52" s="38"/>
      <c r="H52" s="38"/>
      <c r="I52" s="38"/>
      <c r="J52" s="38"/>
      <c r="K52" s="38"/>
      <c r="L52" s="38"/>
    </row>
    <row r="53" customFormat="false" ht="12" hidden="false" customHeight="false" outlineLevel="0" collapsed="false">
      <c r="B53" s="38"/>
      <c r="C53" s="38"/>
      <c r="D53" s="38"/>
      <c r="E53" s="38"/>
      <c r="F53" s="38"/>
      <c r="G53" s="38"/>
      <c r="H53" s="38"/>
      <c r="I53" s="38"/>
      <c r="J53" s="38"/>
      <c r="K53" s="38"/>
      <c r="L53" s="38"/>
    </row>
    <row r="54" customFormat="false" ht="12" hidden="false" customHeight="false" outlineLevel="0" collapsed="false">
      <c r="B54" s="38"/>
      <c r="C54" s="38"/>
      <c r="D54" s="38"/>
      <c r="E54" s="38"/>
      <c r="F54" s="38"/>
      <c r="G54" s="38"/>
      <c r="H54" s="38"/>
      <c r="I54" s="38"/>
      <c r="J54" s="38"/>
      <c r="K54" s="38"/>
      <c r="L54" s="38"/>
    </row>
    <row r="55" customFormat="false" ht="12" hidden="false" customHeight="false" outlineLevel="0" collapsed="false">
      <c r="B55" s="38"/>
      <c r="C55" s="38"/>
      <c r="D55" s="38"/>
      <c r="E55" s="38"/>
      <c r="F55" s="38"/>
      <c r="G55" s="38"/>
      <c r="H55" s="38"/>
      <c r="I55" s="38"/>
      <c r="J55" s="38"/>
      <c r="K55" s="38"/>
      <c r="L55" s="38"/>
    </row>
    <row r="56" customFormat="false" ht="12" hidden="false" customHeight="false" outlineLevel="0" collapsed="false">
      <c r="B56" s="38"/>
      <c r="C56" s="38"/>
      <c r="D56" s="38"/>
      <c r="E56" s="38"/>
      <c r="F56" s="38"/>
      <c r="G56" s="38"/>
      <c r="H56" s="38"/>
      <c r="I56" s="38"/>
      <c r="J56" s="38"/>
      <c r="K56" s="38"/>
      <c r="L56" s="38"/>
    </row>
    <row r="57" customFormat="false" ht="12" hidden="false" customHeight="false" outlineLevel="0" collapsed="false">
      <c r="B57" s="38"/>
      <c r="C57" s="38"/>
      <c r="D57" s="38"/>
      <c r="E57" s="38"/>
      <c r="F57" s="38"/>
      <c r="G57" s="38"/>
      <c r="H57" s="38"/>
      <c r="I57" s="38"/>
      <c r="J57" s="38"/>
      <c r="K57" s="38"/>
      <c r="L57" s="38"/>
    </row>
    <row r="58" customFormat="false" ht="12" hidden="false" customHeight="false" outlineLevel="0" collapsed="false">
      <c r="B58" s="38"/>
      <c r="C58" s="38"/>
      <c r="D58" s="38"/>
      <c r="E58" s="38"/>
      <c r="F58" s="38"/>
      <c r="G58" s="38"/>
      <c r="H58" s="38"/>
      <c r="I58" s="38"/>
      <c r="J58" s="38"/>
      <c r="K58" s="38"/>
      <c r="L58" s="38"/>
    </row>
    <row r="59" customFormat="false" ht="12" hidden="false" customHeight="false" outlineLevel="0" collapsed="false">
      <c r="B59" s="38"/>
      <c r="C59" s="38"/>
      <c r="D59" s="38"/>
      <c r="E59" s="38"/>
      <c r="F59" s="38"/>
      <c r="G59" s="38"/>
      <c r="H59" s="38"/>
      <c r="I59" s="38"/>
      <c r="J59" s="38"/>
      <c r="K59" s="38"/>
      <c r="L59" s="38"/>
    </row>
    <row r="60" customFormat="false" ht="12" hidden="false" customHeight="false" outlineLevel="0" collapsed="false">
      <c r="B60" s="38"/>
      <c r="C60" s="38"/>
      <c r="D60" s="38"/>
      <c r="E60" s="38"/>
      <c r="F60" s="38"/>
      <c r="G60" s="38"/>
      <c r="H60" s="38"/>
      <c r="I60" s="38"/>
      <c r="J60" s="38"/>
      <c r="K60" s="38"/>
      <c r="L60" s="38"/>
    </row>
    <row r="61" customFormat="false" ht="12" hidden="false" customHeight="false" outlineLevel="0" collapsed="false">
      <c r="B61" s="38"/>
      <c r="C61" s="38"/>
      <c r="D61" s="38"/>
      <c r="E61" s="38"/>
      <c r="F61" s="38"/>
      <c r="G61" s="38"/>
      <c r="H61" s="38"/>
      <c r="I61" s="38"/>
      <c r="J61" s="38"/>
      <c r="K61" s="38"/>
      <c r="L61" s="38"/>
    </row>
    <row r="62" customFormat="false" ht="12" hidden="false" customHeight="false" outlineLevel="0" collapsed="false">
      <c r="B62" s="38"/>
      <c r="C62" s="38"/>
      <c r="D62" s="38"/>
      <c r="E62" s="38"/>
      <c r="F62" s="38"/>
      <c r="G62" s="38"/>
      <c r="H62" s="38"/>
      <c r="I62" s="38"/>
      <c r="J62" s="38"/>
      <c r="K62" s="38"/>
      <c r="L62" s="38"/>
    </row>
    <row r="63" customFormat="false" ht="12" hidden="false" customHeight="false" outlineLevel="0" collapsed="false">
      <c r="B63" s="38"/>
      <c r="C63" s="38"/>
      <c r="D63" s="38"/>
      <c r="E63" s="38"/>
      <c r="F63" s="38"/>
      <c r="G63" s="38"/>
      <c r="H63" s="38"/>
      <c r="I63" s="38"/>
      <c r="J63" s="38"/>
      <c r="K63" s="38"/>
      <c r="L63" s="38"/>
    </row>
    <row r="64" customFormat="false" ht="12" hidden="false" customHeight="false" outlineLevel="0" collapsed="false">
      <c r="B64" s="38"/>
      <c r="C64" s="38"/>
      <c r="D64" s="38"/>
      <c r="E64" s="38"/>
      <c r="F64" s="38"/>
      <c r="G64" s="38"/>
      <c r="H64" s="38"/>
      <c r="I64" s="38"/>
      <c r="J64" s="38"/>
      <c r="K64" s="38"/>
      <c r="L64" s="38"/>
    </row>
    <row r="65" customFormat="false" ht="12" hidden="false" customHeight="false" outlineLevel="0" collapsed="false">
      <c r="B65" s="38"/>
      <c r="C65" s="38"/>
      <c r="D65" s="38"/>
      <c r="E65" s="38"/>
      <c r="F65" s="38"/>
      <c r="G65" s="38"/>
      <c r="H65" s="38"/>
      <c r="I65" s="38"/>
      <c r="J65" s="38"/>
      <c r="K65" s="38"/>
      <c r="L65" s="38"/>
    </row>
    <row r="66" customFormat="false" ht="12" hidden="false" customHeight="false" outlineLevel="0" collapsed="false">
      <c r="B66" s="38"/>
      <c r="C66" s="38"/>
      <c r="D66" s="38"/>
      <c r="E66" s="38"/>
      <c r="F66" s="38"/>
      <c r="G66" s="38"/>
      <c r="H66" s="38"/>
      <c r="I66" s="38"/>
      <c r="J66" s="38"/>
      <c r="K66" s="38"/>
      <c r="L66" s="38"/>
    </row>
    <row r="67" customFormat="false" ht="12" hidden="false" customHeight="false" outlineLevel="0" collapsed="false">
      <c r="B67" s="38"/>
      <c r="C67" s="38"/>
      <c r="D67" s="38"/>
      <c r="E67" s="38"/>
      <c r="F67" s="38"/>
      <c r="G67" s="38"/>
      <c r="H67" s="38"/>
      <c r="I67" s="38"/>
      <c r="J67" s="38"/>
      <c r="K67" s="38"/>
      <c r="L67" s="38"/>
    </row>
    <row r="68" customFormat="false" ht="12" hidden="false" customHeight="false" outlineLevel="0" collapsed="false">
      <c r="B68" s="38"/>
      <c r="C68" s="38"/>
      <c r="D68" s="38"/>
      <c r="E68" s="38"/>
      <c r="F68" s="38"/>
      <c r="G68" s="38"/>
      <c r="H68" s="38"/>
      <c r="I68" s="38"/>
      <c r="J68" s="38"/>
      <c r="K68" s="38"/>
      <c r="L68" s="38"/>
    </row>
    <row r="69" customFormat="false" ht="12" hidden="false" customHeight="false" outlineLevel="0" collapsed="false">
      <c r="B69" s="38"/>
      <c r="C69" s="38"/>
      <c r="D69" s="38"/>
      <c r="E69" s="38"/>
      <c r="F69" s="38"/>
      <c r="G69" s="38"/>
      <c r="H69" s="38"/>
      <c r="I69" s="38"/>
      <c r="J69" s="38"/>
      <c r="K69" s="38"/>
      <c r="L69" s="38"/>
    </row>
    <row r="70" customFormat="false" ht="12" hidden="false" customHeight="false" outlineLevel="0" collapsed="false">
      <c r="B70" s="38"/>
      <c r="C70" s="38"/>
      <c r="D70" s="38"/>
      <c r="E70" s="38"/>
      <c r="F70" s="38"/>
      <c r="G70" s="38"/>
      <c r="H70" s="38"/>
      <c r="I70" s="38"/>
      <c r="J70" s="38"/>
      <c r="K70" s="38"/>
      <c r="L70" s="38"/>
    </row>
    <row r="71" customFormat="false" ht="12" hidden="false" customHeight="false" outlineLevel="0" collapsed="false">
      <c r="B71" s="38"/>
      <c r="C71" s="38"/>
      <c r="D71" s="38"/>
      <c r="E71" s="38"/>
      <c r="F71" s="38"/>
      <c r="G71" s="38"/>
      <c r="H71" s="38"/>
      <c r="I71" s="38"/>
      <c r="J71" s="38"/>
      <c r="K71" s="38"/>
      <c r="L71" s="38"/>
    </row>
    <row r="72" customFormat="false" ht="12" hidden="false" customHeight="false" outlineLevel="0" collapsed="false">
      <c r="B72" s="38"/>
      <c r="C72" s="38"/>
      <c r="D72" s="38"/>
      <c r="E72" s="38"/>
      <c r="F72" s="38"/>
      <c r="G72" s="38"/>
      <c r="H72" s="38"/>
      <c r="I72" s="38"/>
      <c r="J72" s="38"/>
      <c r="K72" s="38"/>
      <c r="L72" s="38"/>
    </row>
    <row r="73" customFormat="false" ht="12" hidden="false" customHeight="false" outlineLevel="0" collapsed="false">
      <c r="B73" s="38"/>
      <c r="C73" s="38"/>
      <c r="D73" s="38"/>
      <c r="E73" s="38"/>
      <c r="F73" s="38"/>
      <c r="G73" s="38"/>
      <c r="H73" s="38"/>
      <c r="I73" s="38"/>
      <c r="J73" s="38"/>
      <c r="K73" s="38"/>
      <c r="L73" s="38"/>
    </row>
    <row r="74" customFormat="false" ht="12" hidden="false" customHeight="false" outlineLevel="0" collapsed="false">
      <c r="B74" s="38"/>
      <c r="C74" s="38"/>
      <c r="D74" s="38"/>
      <c r="E74" s="38"/>
      <c r="F74" s="38"/>
      <c r="G74" s="38"/>
      <c r="H74" s="38"/>
      <c r="I74" s="38"/>
      <c r="J74" s="38"/>
      <c r="K74" s="38"/>
      <c r="L74" s="38"/>
    </row>
    <row r="75" customFormat="false" ht="12" hidden="false" customHeight="false" outlineLevel="0" collapsed="false">
      <c r="B75" s="38"/>
      <c r="C75" s="38"/>
      <c r="D75" s="38"/>
      <c r="E75" s="38"/>
      <c r="F75" s="38"/>
      <c r="G75" s="38"/>
      <c r="H75" s="38"/>
      <c r="I75" s="38"/>
      <c r="J75" s="38"/>
      <c r="K75" s="38"/>
      <c r="L75" s="38"/>
    </row>
    <row r="76" customFormat="false" ht="12" hidden="false" customHeight="false" outlineLevel="0" collapsed="false">
      <c r="B76" s="38"/>
      <c r="C76" s="38"/>
      <c r="D76" s="38"/>
      <c r="E76" s="38"/>
      <c r="F76" s="38"/>
      <c r="G76" s="38"/>
      <c r="H76" s="38"/>
      <c r="I76" s="38"/>
      <c r="J76" s="38"/>
      <c r="K76" s="38"/>
      <c r="L76" s="38"/>
    </row>
    <row r="77" customFormat="false" ht="12" hidden="false" customHeight="false" outlineLevel="0" collapsed="false">
      <c r="B77" s="38"/>
      <c r="C77" s="38"/>
      <c r="D77" s="38"/>
      <c r="E77" s="38"/>
      <c r="F77" s="38"/>
      <c r="G77" s="38"/>
      <c r="H77" s="38"/>
      <c r="I77" s="38"/>
      <c r="J77" s="38"/>
      <c r="K77" s="38"/>
      <c r="L77" s="38"/>
    </row>
    <row r="78" customFormat="false" ht="12" hidden="false" customHeight="false" outlineLevel="0" collapsed="false">
      <c r="B78" s="38"/>
      <c r="C78" s="38"/>
      <c r="D78" s="38"/>
      <c r="E78" s="38"/>
      <c r="F78" s="38"/>
      <c r="G78" s="38"/>
      <c r="H78" s="38"/>
      <c r="I78" s="38"/>
      <c r="J78" s="38"/>
      <c r="K78" s="38"/>
      <c r="L78" s="38"/>
    </row>
    <row r="79" customFormat="false" ht="12" hidden="false" customHeight="false" outlineLevel="0" collapsed="false">
      <c r="B79" s="38"/>
      <c r="C79" s="38"/>
      <c r="D79" s="38"/>
      <c r="E79" s="38"/>
      <c r="F79" s="38"/>
      <c r="G79" s="38"/>
      <c r="H79" s="38"/>
      <c r="I79" s="38"/>
      <c r="J79" s="38"/>
      <c r="K79" s="38"/>
      <c r="L79" s="38"/>
    </row>
    <row r="80" customFormat="false" ht="12" hidden="false" customHeight="false" outlineLevel="0" collapsed="false">
      <c r="B80" s="38"/>
      <c r="C80" s="38"/>
      <c r="D80" s="38"/>
      <c r="E80" s="38"/>
      <c r="F80" s="38"/>
      <c r="G80" s="38"/>
      <c r="H80" s="38"/>
      <c r="I80" s="38"/>
      <c r="J80" s="38"/>
      <c r="K80" s="38"/>
      <c r="L80" s="38"/>
    </row>
    <row r="81" customFormat="false" ht="12" hidden="false" customHeight="false" outlineLevel="0" collapsed="false">
      <c r="B81" s="38"/>
      <c r="C81" s="38"/>
      <c r="D81" s="38"/>
      <c r="E81" s="38"/>
      <c r="F81" s="38"/>
      <c r="G81" s="38"/>
      <c r="H81" s="38"/>
      <c r="I81" s="38"/>
      <c r="J81" s="38"/>
      <c r="K81" s="38"/>
      <c r="L81" s="38"/>
    </row>
  </sheetData>
  <mergeCells count="11">
    <mergeCell ref="H2:I2"/>
    <mergeCell ref="A3:I3"/>
    <mergeCell ref="A4:I4"/>
    <mergeCell ref="A5:I5"/>
    <mergeCell ref="A7:I8"/>
    <mergeCell ref="A11:A13"/>
    <mergeCell ref="E11:E13"/>
    <mergeCell ref="F11:F13"/>
    <mergeCell ref="G11:G13"/>
    <mergeCell ref="H11:H13"/>
    <mergeCell ref="I11: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9921875" defaultRowHeight="12" zeroHeight="false" outlineLevelRow="0" outlineLevelCol="0"/>
  <cols>
    <col collapsed="false" customWidth="true" hidden="false" outlineLevel="0" max="1" min="1" style="1" width="7.56"/>
    <col collapsed="false" customWidth="true" hidden="false" outlineLevel="0" max="2" min="2" style="2" width="15.42"/>
    <col collapsed="false" customWidth="true" hidden="false" outlineLevel="0" max="3" min="3" style="2" width="12.85"/>
    <col collapsed="false" customWidth="true" hidden="false" outlineLevel="0" max="4" min="4" style="2" width="15.42"/>
    <col collapsed="false" customWidth="true" hidden="false" outlineLevel="0" max="7" min="5" style="2" width="11.7"/>
    <col collapsed="false" customWidth="true" hidden="false" outlineLevel="0" max="8" min="8" style="2" width="12.85"/>
    <col collapsed="false" customWidth="true" hidden="false" outlineLevel="0" max="9" min="9" style="2" width="15.42"/>
    <col collapsed="false" customWidth="false" hidden="false" outlineLevel="0" max="257" min="10" style="2" width="10.99"/>
  </cols>
  <sheetData>
    <row r="1" customFormat="false" ht="4.9" hidden="false" customHeight="true" outlineLevel="0" collapsed="false"/>
    <row r="2" customFormat="false" ht="12" hidden="false" customHeight="false" outlineLevel="0" collapsed="false">
      <c r="C2" s="1"/>
      <c r="H2" s="3" t="s">
        <v>50</v>
      </c>
      <c r="I2" s="3"/>
    </row>
    <row r="3" customFormat="false" ht="19.5" hidden="false" customHeight="false" outlineLevel="0" collapsed="false">
      <c r="A3" s="5" t="s">
        <v>1</v>
      </c>
      <c r="B3" s="5"/>
      <c r="C3" s="5"/>
      <c r="D3" s="5"/>
      <c r="E3" s="5"/>
      <c r="F3" s="5"/>
      <c r="G3" s="5"/>
      <c r="H3" s="5"/>
      <c r="I3" s="5"/>
      <c r="J3" s="6"/>
      <c r="K3" s="6"/>
    </row>
    <row r="4" customFormat="false" ht="19.5" hidden="false" customHeight="false" outlineLevel="0" collapsed="false">
      <c r="A4" s="5" t="s">
        <v>2</v>
      </c>
      <c r="B4" s="5"/>
      <c r="C4" s="5"/>
      <c r="D4" s="5"/>
      <c r="E4" s="5"/>
      <c r="F4" s="5"/>
      <c r="G4" s="5"/>
      <c r="H4" s="5"/>
      <c r="I4" s="5"/>
      <c r="J4" s="6"/>
      <c r="K4" s="6"/>
    </row>
    <row r="5" customFormat="false" ht="19.5" hidden="false" customHeight="false" outlineLevel="0" collapsed="false">
      <c r="A5" s="47" t="s">
        <v>51</v>
      </c>
      <c r="B5" s="47"/>
      <c r="C5" s="47"/>
      <c r="D5" s="47"/>
      <c r="E5" s="47"/>
      <c r="F5" s="47"/>
      <c r="G5" s="47"/>
      <c r="H5" s="47"/>
      <c r="I5" s="47"/>
      <c r="J5" s="6"/>
      <c r="K5" s="6"/>
    </row>
    <row r="6" customFormat="false" ht="25.15" hidden="false" customHeight="true" outlineLevel="0" collapsed="false"/>
    <row r="7" customFormat="false" ht="25.9" hidden="false" customHeight="true" outlineLevel="0" collapsed="false">
      <c r="A7" s="7" t="s">
        <v>52</v>
      </c>
      <c r="B7" s="7"/>
      <c r="C7" s="7"/>
      <c r="D7" s="7"/>
      <c r="E7" s="7"/>
      <c r="F7" s="7"/>
      <c r="G7" s="7"/>
      <c r="H7" s="7"/>
      <c r="I7" s="7"/>
    </row>
    <row r="8" customFormat="false" ht="25.9" hidden="false" customHeight="true" outlineLevel="0" collapsed="false">
      <c r="A8" s="7"/>
      <c r="B8" s="7"/>
      <c r="C8" s="7"/>
      <c r="D8" s="7"/>
      <c r="E8" s="7"/>
      <c r="F8" s="7"/>
      <c r="G8" s="7"/>
      <c r="H8" s="7"/>
      <c r="I8" s="7"/>
    </row>
    <row r="9" customFormat="false" ht="6" hidden="false" customHeight="true" outlineLevel="0" collapsed="false"/>
    <row r="10" customFormat="false" ht="4.15" hidden="false" customHeight="true" outlineLevel="0" collapsed="false"/>
    <row r="11" s="13" customFormat="true" ht="24" hidden="false" customHeight="true" outlineLevel="0" collapsed="false">
      <c r="A11" s="8" t="s">
        <v>5</v>
      </c>
      <c r="B11" s="9" t="s">
        <v>6</v>
      </c>
      <c r="C11" s="10" t="s">
        <v>7</v>
      </c>
      <c r="D11" s="10" t="s">
        <v>8</v>
      </c>
      <c r="E11" s="11" t="s">
        <v>9</v>
      </c>
      <c r="F11" s="12" t="s">
        <v>10</v>
      </c>
      <c r="G11" s="11" t="s">
        <v>11</v>
      </c>
      <c r="H11" s="11" t="s">
        <v>12</v>
      </c>
      <c r="I11" s="11" t="s">
        <v>20</v>
      </c>
    </row>
    <row r="12" s="18" customFormat="true" ht="12" hidden="false" customHeight="false" outlineLevel="0" collapsed="false">
      <c r="A12" s="8"/>
      <c r="B12" s="14" t="n">
        <v>5922.5</v>
      </c>
      <c r="C12" s="15" t="n">
        <f aca="false">B12*15%</f>
        <v>888.375</v>
      </c>
      <c r="D12" s="15" t="n">
        <f aca="false">B12*1.5%</f>
        <v>88.8375</v>
      </c>
      <c r="E12" s="11"/>
      <c r="F12" s="12"/>
      <c r="G12" s="11"/>
      <c r="H12" s="11"/>
      <c r="I12" s="11"/>
      <c r="J12" s="16"/>
      <c r="K12" s="17"/>
      <c r="L12" s="17"/>
    </row>
    <row r="13" s="18" customFormat="true" ht="12.75" hidden="false" customHeight="false" outlineLevel="0" collapsed="false">
      <c r="A13" s="8"/>
      <c r="B13" s="19"/>
      <c r="C13" s="20" t="n">
        <v>0.15</v>
      </c>
      <c r="D13" s="21" t="n">
        <v>0.015</v>
      </c>
      <c r="E13" s="11"/>
      <c r="F13" s="12"/>
      <c r="G13" s="11"/>
      <c r="H13" s="11"/>
      <c r="I13" s="11"/>
      <c r="J13" s="16"/>
      <c r="K13" s="17"/>
      <c r="L13" s="17"/>
    </row>
    <row r="14" s="27" customFormat="true" ht="22.15" hidden="false" customHeight="true" outlineLevel="0" collapsed="false">
      <c r="A14" s="22" t="s">
        <v>14</v>
      </c>
      <c r="B14" s="23" t="n">
        <f aca="false">B12</f>
        <v>5922.5</v>
      </c>
      <c r="C14" s="23" t="n">
        <f aca="false">C12</f>
        <v>888.375</v>
      </c>
      <c r="D14" s="24" t="n">
        <f aca="false">B109*D13</f>
        <v>0</v>
      </c>
      <c r="E14" s="25" t="n">
        <f aca="false">(B14+C14+D14)/192</f>
        <v>35.4733072916667</v>
      </c>
      <c r="F14" s="25" t="n">
        <f aca="false">E14*1.5</f>
        <v>53.2099609375</v>
      </c>
      <c r="G14" s="23" t="n">
        <f aca="false">E14*2</f>
        <v>70.9466145833333</v>
      </c>
      <c r="H14" s="23" t="n">
        <v>500</v>
      </c>
      <c r="I14" s="23" t="n">
        <f aca="false">B14+C14+D14+H14</f>
        <v>7310.875</v>
      </c>
      <c r="J14" s="26"/>
      <c r="K14" s="26"/>
      <c r="L14" s="26"/>
    </row>
    <row r="15" s="27" customFormat="true" ht="22.15" hidden="false" customHeight="true" outlineLevel="0" collapsed="false">
      <c r="A15" s="28" t="n">
        <v>1</v>
      </c>
      <c r="B15" s="25" t="n">
        <f aca="false">B12</f>
        <v>5922.5</v>
      </c>
      <c r="C15" s="25" t="n">
        <f aca="false">C12</f>
        <v>888.375</v>
      </c>
      <c r="D15" s="24" t="n">
        <f aca="false">B12*D13</f>
        <v>88.8375</v>
      </c>
      <c r="E15" s="25" t="n">
        <f aca="false">(B15+C15+D15)/192</f>
        <v>35.9360026041667</v>
      </c>
      <c r="F15" s="25" t="n">
        <f aca="false">E15*1.5</f>
        <v>53.90400390625</v>
      </c>
      <c r="G15" s="25" t="n">
        <f aca="false">E15*2</f>
        <v>71.8720052083333</v>
      </c>
      <c r="H15" s="25" t="n">
        <v>500</v>
      </c>
      <c r="I15" s="25" t="n">
        <f aca="false">B15+C15+D15+H15</f>
        <v>7399.7125</v>
      </c>
      <c r="J15" s="26"/>
      <c r="K15" s="26"/>
      <c r="L15" s="26"/>
    </row>
    <row r="16" s="33" customFormat="true" ht="22.15" hidden="false" customHeight="true" outlineLevel="0" collapsed="false">
      <c r="A16" s="29" t="n">
        <v>2</v>
      </c>
      <c r="B16" s="25" t="n">
        <f aca="false">B12</f>
        <v>5922.5</v>
      </c>
      <c r="C16" s="25" t="n">
        <f aca="false">C12</f>
        <v>888.375</v>
      </c>
      <c r="D16" s="30" t="n">
        <f aca="false">B12*D13*A16</f>
        <v>177.675</v>
      </c>
      <c r="E16" s="31" t="n">
        <f aca="false">(B16+C16+D16)/192</f>
        <v>36.3986979166667</v>
      </c>
      <c r="F16" s="25" t="n">
        <f aca="false">E16*1.5</f>
        <v>54.598046875</v>
      </c>
      <c r="G16" s="25" t="n">
        <f aca="false">E16*2</f>
        <v>72.7973958333333</v>
      </c>
      <c r="H16" s="25" t="n">
        <v>500</v>
      </c>
      <c r="I16" s="25" t="n">
        <f aca="false">B16+C16+D16+H16</f>
        <v>7488.55</v>
      </c>
      <c r="J16" s="32"/>
      <c r="K16" s="32"/>
      <c r="L16" s="32"/>
    </row>
    <row r="17" s="33" customFormat="true" ht="22.15" hidden="false" customHeight="true" outlineLevel="0" collapsed="false">
      <c r="A17" s="29" t="n">
        <v>3</v>
      </c>
      <c r="B17" s="25" t="n">
        <f aca="false">B14</f>
        <v>5922.5</v>
      </c>
      <c r="C17" s="25" t="n">
        <f aca="false">C14</f>
        <v>888.375</v>
      </c>
      <c r="D17" s="30" t="n">
        <f aca="false">B12*D13*A17</f>
        <v>266.5125</v>
      </c>
      <c r="E17" s="31" t="n">
        <f aca="false">(B17+C17+D17)/192</f>
        <v>36.8613932291667</v>
      </c>
      <c r="F17" s="25" t="n">
        <f aca="false">E17*1.5</f>
        <v>55.29208984375</v>
      </c>
      <c r="G17" s="25" t="n">
        <f aca="false">E17*2</f>
        <v>73.7227864583333</v>
      </c>
      <c r="H17" s="25" t="n">
        <v>500</v>
      </c>
      <c r="I17" s="25" t="n">
        <f aca="false">B17+C17+D17+H17</f>
        <v>7577.3875</v>
      </c>
      <c r="J17" s="32"/>
      <c r="K17" s="32"/>
      <c r="L17" s="32"/>
    </row>
    <row r="18" s="33" customFormat="true" ht="22.15" hidden="false" customHeight="true" outlineLevel="0" collapsed="false">
      <c r="A18" s="29" t="n">
        <v>4</v>
      </c>
      <c r="B18" s="25" t="n">
        <f aca="false">B14</f>
        <v>5922.5</v>
      </c>
      <c r="C18" s="25" t="n">
        <f aca="false">C14</f>
        <v>888.375</v>
      </c>
      <c r="D18" s="30" t="n">
        <f aca="false">B12*D13*A18</f>
        <v>355.35</v>
      </c>
      <c r="E18" s="31" t="n">
        <f aca="false">(B18+C18+D18)/192</f>
        <v>37.3240885416667</v>
      </c>
      <c r="F18" s="25" t="n">
        <f aca="false">E18*1.5</f>
        <v>55.9861328125</v>
      </c>
      <c r="G18" s="25" t="n">
        <f aca="false">E18*2</f>
        <v>74.6481770833333</v>
      </c>
      <c r="H18" s="25" t="n">
        <v>500</v>
      </c>
      <c r="I18" s="25" t="n">
        <f aca="false">B18+C18+D18+H18</f>
        <v>7666.225</v>
      </c>
      <c r="J18" s="32"/>
      <c r="K18" s="32"/>
      <c r="L18" s="32"/>
    </row>
    <row r="19" s="33" customFormat="true" ht="22.15" hidden="false" customHeight="true" outlineLevel="0" collapsed="false">
      <c r="A19" s="29" t="n">
        <v>5</v>
      </c>
      <c r="B19" s="25" t="n">
        <f aca="false">B16</f>
        <v>5922.5</v>
      </c>
      <c r="C19" s="25" t="n">
        <f aca="false">C16</f>
        <v>888.375</v>
      </c>
      <c r="D19" s="30" t="n">
        <f aca="false">B12*D13*A19</f>
        <v>444.1875</v>
      </c>
      <c r="E19" s="31" t="n">
        <f aca="false">(B19+C19+D19)/192</f>
        <v>37.7867838541667</v>
      </c>
      <c r="F19" s="25" t="n">
        <f aca="false">E19*1.5</f>
        <v>56.68017578125</v>
      </c>
      <c r="G19" s="25" t="n">
        <f aca="false">E19*2</f>
        <v>75.5735677083333</v>
      </c>
      <c r="H19" s="25" t="n">
        <v>500</v>
      </c>
      <c r="I19" s="25" t="n">
        <f aca="false">B19+C19+D19+H19</f>
        <v>7755.0625</v>
      </c>
      <c r="J19" s="32"/>
      <c r="K19" s="32"/>
      <c r="L19" s="32"/>
    </row>
    <row r="20" s="33" customFormat="true" ht="22.15" hidden="false" customHeight="true" outlineLevel="0" collapsed="false">
      <c r="A20" s="29" t="n">
        <v>6</v>
      </c>
      <c r="B20" s="25" t="n">
        <f aca="false">B16</f>
        <v>5922.5</v>
      </c>
      <c r="C20" s="25" t="n">
        <f aca="false">C16</f>
        <v>888.375</v>
      </c>
      <c r="D20" s="30" t="n">
        <f aca="false">B12*D13*A20</f>
        <v>533.025</v>
      </c>
      <c r="E20" s="31" t="n">
        <f aca="false">(B20+C20+D20)/192</f>
        <v>38.2494791666667</v>
      </c>
      <c r="F20" s="25" t="n">
        <f aca="false">E20*1.5</f>
        <v>57.37421875</v>
      </c>
      <c r="G20" s="25" t="n">
        <f aca="false">E20*2</f>
        <v>76.4989583333333</v>
      </c>
      <c r="H20" s="25" t="n">
        <v>500</v>
      </c>
      <c r="I20" s="25" t="n">
        <f aca="false">B20+C20+D20+H20</f>
        <v>7843.9</v>
      </c>
      <c r="J20" s="32"/>
      <c r="K20" s="32"/>
      <c r="L20" s="32"/>
    </row>
    <row r="21" s="33" customFormat="true" ht="22.15" hidden="false" customHeight="true" outlineLevel="0" collapsed="false">
      <c r="A21" s="29" t="n">
        <v>7</v>
      </c>
      <c r="B21" s="25" t="n">
        <f aca="false">B18</f>
        <v>5922.5</v>
      </c>
      <c r="C21" s="25" t="n">
        <f aca="false">C18</f>
        <v>888.375</v>
      </c>
      <c r="D21" s="30" t="n">
        <f aca="false">B12*D13*A21</f>
        <v>621.8625</v>
      </c>
      <c r="E21" s="31" t="n">
        <f aca="false">(B21+C21+D21)/192</f>
        <v>38.7121744791667</v>
      </c>
      <c r="F21" s="25" t="n">
        <f aca="false">E21*1.5</f>
        <v>58.06826171875</v>
      </c>
      <c r="G21" s="25" t="n">
        <f aca="false">E21*2</f>
        <v>77.4243489583333</v>
      </c>
      <c r="H21" s="25" t="n">
        <v>500</v>
      </c>
      <c r="I21" s="25" t="n">
        <f aca="false">B21+C21+D21+H21</f>
        <v>7932.7375</v>
      </c>
      <c r="J21" s="32"/>
      <c r="K21" s="32"/>
      <c r="L21" s="32"/>
    </row>
    <row r="22" s="33" customFormat="true" ht="22.15" hidden="false" customHeight="true" outlineLevel="0" collapsed="false">
      <c r="A22" s="29" t="n">
        <v>8</v>
      </c>
      <c r="B22" s="25" t="n">
        <f aca="false">B18</f>
        <v>5922.5</v>
      </c>
      <c r="C22" s="25" t="n">
        <f aca="false">C18</f>
        <v>888.375</v>
      </c>
      <c r="D22" s="30" t="n">
        <f aca="false">B12*D13*A22</f>
        <v>710.7</v>
      </c>
      <c r="E22" s="31" t="n">
        <f aca="false">(B22+C22+D22)/192</f>
        <v>39.1748697916667</v>
      </c>
      <c r="F22" s="25" t="n">
        <f aca="false">E22*1.5</f>
        <v>58.7623046875</v>
      </c>
      <c r="G22" s="25" t="n">
        <f aca="false">E22*2</f>
        <v>78.3497395833333</v>
      </c>
      <c r="H22" s="25" t="n">
        <v>500</v>
      </c>
      <c r="I22" s="25" t="n">
        <f aca="false">B22+C22+D22+H22</f>
        <v>8021.575</v>
      </c>
      <c r="J22" s="32"/>
      <c r="K22" s="32"/>
      <c r="L22" s="32"/>
    </row>
    <row r="23" s="33" customFormat="true" ht="22.15" hidden="false" customHeight="true" outlineLevel="0" collapsed="false">
      <c r="A23" s="29" t="n">
        <v>9</v>
      </c>
      <c r="B23" s="25" t="n">
        <f aca="false">B20</f>
        <v>5922.5</v>
      </c>
      <c r="C23" s="25" t="n">
        <f aca="false">C20</f>
        <v>888.375</v>
      </c>
      <c r="D23" s="30" t="n">
        <f aca="false">B12*D13*A23</f>
        <v>799.5375</v>
      </c>
      <c r="E23" s="31" t="n">
        <f aca="false">(B23+C23+D23)/192</f>
        <v>39.6375651041667</v>
      </c>
      <c r="F23" s="25" t="n">
        <f aca="false">E23*1.5</f>
        <v>59.45634765625</v>
      </c>
      <c r="G23" s="25" t="n">
        <f aca="false">E23*2</f>
        <v>79.2751302083333</v>
      </c>
      <c r="H23" s="25" t="n">
        <v>500</v>
      </c>
      <c r="I23" s="25" t="n">
        <f aca="false">B23+C23+D23+H23</f>
        <v>8110.4125</v>
      </c>
      <c r="J23" s="32"/>
      <c r="K23" s="32"/>
      <c r="L23" s="32"/>
    </row>
    <row r="24" s="33" customFormat="true" ht="22.15" hidden="false" customHeight="true" outlineLevel="0" collapsed="false">
      <c r="A24" s="29" t="n">
        <v>10</v>
      </c>
      <c r="B24" s="25" t="n">
        <f aca="false">B20</f>
        <v>5922.5</v>
      </c>
      <c r="C24" s="25" t="n">
        <f aca="false">C20</f>
        <v>888.375</v>
      </c>
      <c r="D24" s="30" t="n">
        <f aca="false">B12*D13*A24</f>
        <v>888.375</v>
      </c>
      <c r="E24" s="31" t="n">
        <f aca="false">(B24+C24+D24)/192</f>
        <v>40.1002604166667</v>
      </c>
      <c r="F24" s="25" t="n">
        <f aca="false">E24*1.5</f>
        <v>60.150390625</v>
      </c>
      <c r="G24" s="25" t="n">
        <f aca="false">E24*2</f>
        <v>80.2005208333333</v>
      </c>
      <c r="H24" s="25" t="n">
        <v>500</v>
      </c>
      <c r="I24" s="25" t="n">
        <f aca="false">B24+C24+D24+H24</f>
        <v>8199.25</v>
      </c>
      <c r="J24" s="32"/>
      <c r="K24" s="32"/>
      <c r="L24" s="32"/>
    </row>
    <row r="25" s="33" customFormat="true" ht="22.15" hidden="false" customHeight="true" outlineLevel="0" collapsed="false">
      <c r="A25" s="29" t="n">
        <v>11</v>
      </c>
      <c r="B25" s="25" t="n">
        <f aca="false">B22</f>
        <v>5922.5</v>
      </c>
      <c r="C25" s="25" t="n">
        <f aca="false">C22</f>
        <v>888.375</v>
      </c>
      <c r="D25" s="30" t="n">
        <f aca="false">B12*D13*A25</f>
        <v>977.2125</v>
      </c>
      <c r="E25" s="31" t="n">
        <f aca="false">(B25+C25+D25)/192</f>
        <v>40.5629557291667</v>
      </c>
      <c r="F25" s="25" t="n">
        <f aca="false">E25*1.5</f>
        <v>60.84443359375</v>
      </c>
      <c r="G25" s="25" t="n">
        <f aca="false">E25*2</f>
        <v>81.1259114583333</v>
      </c>
      <c r="H25" s="25" t="n">
        <v>500</v>
      </c>
      <c r="I25" s="25" t="n">
        <f aca="false">B25+C25+D25+H25</f>
        <v>8288.0875</v>
      </c>
      <c r="J25" s="32"/>
      <c r="K25" s="32"/>
      <c r="L25" s="32"/>
    </row>
    <row r="26" s="33" customFormat="true" ht="22.15" hidden="false" customHeight="true" outlineLevel="0" collapsed="false">
      <c r="A26" s="29" t="n">
        <v>12</v>
      </c>
      <c r="B26" s="25" t="n">
        <f aca="false">B22</f>
        <v>5922.5</v>
      </c>
      <c r="C26" s="25" t="n">
        <f aca="false">C22</f>
        <v>888.375</v>
      </c>
      <c r="D26" s="30" t="n">
        <f aca="false">B12*D13*A26</f>
        <v>1066.05</v>
      </c>
      <c r="E26" s="31" t="n">
        <f aca="false">(B26+C26+D26)/192</f>
        <v>41.0256510416667</v>
      </c>
      <c r="F26" s="25" t="n">
        <f aca="false">E26*1.5</f>
        <v>61.5384765625</v>
      </c>
      <c r="G26" s="25" t="n">
        <f aca="false">E26*2</f>
        <v>82.0513020833333</v>
      </c>
      <c r="H26" s="25" t="n">
        <v>500</v>
      </c>
      <c r="I26" s="25" t="n">
        <f aca="false">B26+C26+D26+H26</f>
        <v>8376.925</v>
      </c>
      <c r="J26" s="32"/>
      <c r="K26" s="32"/>
      <c r="L26" s="32"/>
    </row>
    <row r="27" s="33" customFormat="true" ht="22.15" hidden="false" customHeight="true" outlineLevel="0" collapsed="false">
      <c r="A27" s="29" t="n">
        <v>13</v>
      </c>
      <c r="B27" s="25" t="n">
        <f aca="false">B24</f>
        <v>5922.5</v>
      </c>
      <c r="C27" s="25" t="n">
        <f aca="false">C24</f>
        <v>888.375</v>
      </c>
      <c r="D27" s="30" t="n">
        <f aca="false">B12*D13*A27</f>
        <v>1154.8875</v>
      </c>
      <c r="E27" s="31" t="n">
        <f aca="false">(B27+C27+D27)/192</f>
        <v>41.4883463541667</v>
      </c>
      <c r="F27" s="25" t="n">
        <f aca="false">E27*1.5</f>
        <v>62.23251953125</v>
      </c>
      <c r="G27" s="25" t="n">
        <f aca="false">E27*2</f>
        <v>82.9766927083333</v>
      </c>
      <c r="H27" s="25" t="n">
        <v>500</v>
      </c>
      <c r="I27" s="25" t="n">
        <f aca="false">B27+C27+D27+H27</f>
        <v>8465.7625</v>
      </c>
      <c r="J27" s="32"/>
      <c r="K27" s="32"/>
      <c r="L27" s="32"/>
    </row>
    <row r="28" s="33" customFormat="true" ht="22.15" hidden="false" customHeight="true" outlineLevel="0" collapsed="false">
      <c r="A28" s="29" t="n">
        <v>14</v>
      </c>
      <c r="B28" s="25" t="n">
        <f aca="false">B24</f>
        <v>5922.5</v>
      </c>
      <c r="C28" s="25" t="n">
        <f aca="false">C24</f>
        <v>888.375</v>
      </c>
      <c r="D28" s="30" t="n">
        <f aca="false">B12*D13*A28</f>
        <v>1243.725</v>
      </c>
      <c r="E28" s="31" t="n">
        <f aca="false">(B28+C28+D28)/192</f>
        <v>41.9510416666667</v>
      </c>
      <c r="F28" s="25" t="n">
        <f aca="false">E28*1.5</f>
        <v>62.9265625</v>
      </c>
      <c r="G28" s="25" t="n">
        <f aca="false">E28*2</f>
        <v>83.9020833333333</v>
      </c>
      <c r="H28" s="25" t="n">
        <v>500</v>
      </c>
      <c r="I28" s="25" t="n">
        <f aca="false">B28+C28+D28+H28</f>
        <v>8554.6</v>
      </c>
      <c r="J28" s="32"/>
      <c r="K28" s="32"/>
      <c r="L28" s="32"/>
    </row>
    <row r="29" s="33" customFormat="true" ht="22.15" hidden="false" customHeight="true" outlineLevel="0" collapsed="false">
      <c r="A29" s="29" t="n">
        <v>15</v>
      </c>
      <c r="B29" s="25" t="n">
        <f aca="false">B26</f>
        <v>5922.5</v>
      </c>
      <c r="C29" s="25" t="n">
        <f aca="false">C26</f>
        <v>888.375</v>
      </c>
      <c r="D29" s="30" t="n">
        <f aca="false">B12*D13*A29</f>
        <v>1332.5625</v>
      </c>
      <c r="E29" s="31" t="n">
        <f aca="false">(B29+C29+D29)/192</f>
        <v>42.4137369791667</v>
      </c>
      <c r="F29" s="25" t="n">
        <f aca="false">E29*1.5</f>
        <v>63.62060546875</v>
      </c>
      <c r="G29" s="25" t="n">
        <f aca="false">E29*2</f>
        <v>84.8274739583333</v>
      </c>
      <c r="H29" s="25" t="n">
        <v>500</v>
      </c>
      <c r="I29" s="25" t="n">
        <f aca="false">B29+C29+D29+H29</f>
        <v>8643.4375</v>
      </c>
      <c r="J29" s="32"/>
      <c r="K29" s="32"/>
      <c r="L29" s="32"/>
    </row>
    <row r="30" s="33" customFormat="true" ht="22.15" hidden="false" customHeight="true" outlineLevel="0" collapsed="false">
      <c r="A30" s="29" t="n">
        <v>16</v>
      </c>
      <c r="B30" s="25" t="n">
        <f aca="false">B26</f>
        <v>5922.5</v>
      </c>
      <c r="C30" s="25" t="n">
        <f aca="false">C26</f>
        <v>888.375</v>
      </c>
      <c r="D30" s="30" t="n">
        <f aca="false">B12*D13*A30</f>
        <v>1421.4</v>
      </c>
      <c r="E30" s="31" t="n">
        <f aca="false">(B30+C30+D30)/192</f>
        <v>42.8764322916667</v>
      </c>
      <c r="F30" s="25" t="n">
        <f aca="false">E30*1.5</f>
        <v>64.3146484375</v>
      </c>
      <c r="G30" s="25" t="n">
        <f aca="false">E30*2</f>
        <v>85.7528645833333</v>
      </c>
      <c r="H30" s="25" t="n">
        <v>500</v>
      </c>
      <c r="I30" s="25" t="n">
        <f aca="false">B30+C30+D30+H30</f>
        <v>8732.275</v>
      </c>
      <c r="J30" s="32"/>
      <c r="K30" s="32"/>
      <c r="L30" s="32"/>
    </row>
    <row r="31" s="33" customFormat="true" ht="22.15" hidden="false" customHeight="true" outlineLevel="0" collapsed="false">
      <c r="A31" s="29" t="n">
        <v>17</v>
      </c>
      <c r="B31" s="25" t="n">
        <f aca="false">B27</f>
        <v>5922.5</v>
      </c>
      <c r="C31" s="25" t="n">
        <f aca="false">C28</f>
        <v>888.375</v>
      </c>
      <c r="D31" s="30" t="n">
        <f aca="false">B12*D13*A31</f>
        <v>1510.2375</v>
      </c>
      <c r="E31" s="31" t="n">
        <f aca="false">(B31+C31+D31)/192</f>
        <v>43.3391276041667</v>
      </c>
      <c r="F31" s="25" t="n">
        <f aca="false">E31*1.5</f>
        <v>65.00869140625</v>
      </c>
      <c r="G31" s="25" t="n">
        <f aca="false">E31*2</f>
        <v>86.6782552083333</v>
      </c>
      <c r="H31" s="25" t="n">
        <v>500</v>
      </c>
      <c r="I31" s="25" t="n">
        <f aca="false">B31+C31+D31+H31</f>
        <v>8821.1125</v>
      </c>
      <c r="J31" s="32"/>
      <c r="K31" s="32"/>
      <c r="L31" s="32"/>
    </row>
    <row r="32" s="33" customFormat="true" ht="22.15" hidden="false" customHeight="true" outlineLevel="0" collapsed="false">
      <c r="A32" s="29" t="n">
        <v>18</v>
      </c>
      <c r="B32" s="25" t="n">
        <f aca="false">B29</f>
        <v>5922.5</v>
      </c>
      <c r="C32" s="25" t="n">
        <f aca="false">C28</f>
        <v>888.375</v>
      </c>
      <c r="D32" s="30" t="n">
        <f aca="false">B12*D13*A32</f>
        <v>1599.075</v>
      </c>
      <c r="E32" s="31" t="n">
        <f aca="false">(B32+C32+D32)/192</f>
        <v>43.8018229166667</v>
      </c>
      <c r="F32" s="25" t="n">
        <f aca="false">E32*1.5</f>
        <v>65.702734375</v>
      </c>
      <c r="G32" s="25" t="n">
        <f aca="false">E32*2</f>
        <v>87.6036458333334</v>
      </c>
      <c r="H32" s="25" t="n">
        <v>500</v>
      </c>
      <c r="I32" s="25" t="n">
        <f aca="false">B32+C32+D32+H32</f>
        <v>8909.95</v>
      </c>
      <c r="J32" s="32"/>
      <c r="K32" s="32"/>
      <c r="L32" s="32"/>
    </row>
    <row r="33" s="33" customFormat="true" ht="22.15" hidden="false" customHeight="true" outlineLevel="0" collapsed="false">
      <c r="A33" s="29" t="n">
        <v>19</v>
      </c>
      <c r="B33" s="25" t="n">
        <f aca="false">B29</f>
        <v>5922.5</v>
      </c>
      <c r="C33" s="25" t="n">
        <f aca="false">C30</f>
        <v>888.375</v>
      </c>
      <c r="D33" s="30" t="n">
        <f aca="false">B12*D13*A33</f>
        <v>1687.9125</v>
      </c>
      <c r="E33" s="31" t="n">
        <f aca="false">(B33+C33+D33)/192</f>
        <v>44.2645182291667</v>
      </c>
      <c r="F33" s="25" t="n">
        <f aca="false">E33*1.5</f>
        <v>66.39677734375</v>
      </c>
      <c r="G33" s="25" t="n">
        <f aca="false">E33*2</f>
        <v>88.5290364583333</v>
      </c>
      <c r="H33" s="25" t="n">
        <v>500</v>
      </c>
      <c r="I33" s="25" t="n">
        <f aca="false">B33+C33+D33+H33</f>
        <v>8998.7875</v>
      </c>
      <c r="J33" s="32"/>
      <c r="K33" s="32"/>
      <c r="L33" s="32"/>
    </row>
    <row r="34" s="33" customFormat="true" ht="22.15" hidden="false" customHeight="true" outlineLevel="0" collapsed="false">
      <c r="A34" s="29" t="n">
        <v>20</v>
      </c>
      <c r="B34" s="25" t="n">
        <f aca="false">B31</f>
        <v>5922.5</v>
      </c>
      <c r="C34" s="25" t="n">
        <f aca="false">C30</f>
        <v>888.375</v>
      </c>
      <c r="D34" s="30" t="n">
        <f aca="false">B12*D13*A34</f>
        <v>1776.75</v>
      </c>
      <c r="E34" s="31" t="n">
        <f aca="false">(B34+C34+D34)/192</f>
        <v>44.7272135416667</v>
      </c>
      <c r="F34" s="25" t="n">
        <f aca="false">E34*1.5</f>
        <v>67.0908203125</v>
      </c>
      <c r="G34" s="25" t="n">
        <f aca="false">E34*2</f>
        <v>89.4544270833333</v>
      </c>
      <c r="H34" s="25" t="n">
        <v>500</v>
      </c>
      <c r="I34" s="25" t="n">
        <f aca="false">B34+C34+D34+H34</f>
        <v>9087.625</v>
      </c>
      <c r="J34" s="32"/>
      <c r="K34" s="32"/>
      <c r="L34" s="32"/>
    </row>
    <row r="35" s="33" customFormat="true" ht="22.15" hidden="false" customHeight="true" outlineLevel="0" collapsed="false">
      <c r="A35" s="29" t="n">
        <v>21</v>
      </c>
      <c r="B35" s="25" t="n">
        <f aca="false">B31</f>
        <v>5922.5</v>
      </c>
      <c r="C35" s="25" t="n">
        <f aca="false">C32</f>
        <v>888.375</v>
      </c>
      <c r="D35" s="30" t="n">
        <f aca="false">B12*D13*A35</f>
        <v>1865.5875</v>
      </c>
      <c r="E35" s="31" t="n">
        <f aca="false">(B35+C35+D35)/192</f>
        <v>45.1899088541667</v>
      </c>
      <c r="F35" s="25" t="n">
        <f aca="false">E35*1.5</f>
        <v>67.78486328125</v>
      </c>
      <c r="G35" s="25" t="n">
        <f aca="false">E35*2</f>
        <v>90.3798177083333</v>
      </c>
      <c r="H35" s="25" t="n">
        <v>500</v>
      </c>
      <c r="I35" s="25" t="n">
        <f aca="false">B35+C35+D35+H35</f>
        <v>9176.4625</v>
      </c>
      <c r="J35" s="32"/>
      <c r="K35" s="32"/>
      <c r="L35" s="32"/>
    </row>
    <row r="36" s="33" customFormat="true" ht="22.15" hidden="false" customHeight="true" outlineLevel="0" collapsed="false">
      <c r="A36" s="29" t="n">
        <v>22</v>
      </c>
      <c r="B36" s="25" t="n">
        <f aca="false">B33</f>
        <v>5922.5</v>
      </c>
      <c r="C36" s="25" t="n">
        <f aca="false">C32</f>
        <v>888.375</v>
      </c>
      <c r="D36" s="30" t="n">
        <f aca="false">B12*D13*A36</f>
        <v>1954.425</v>
      </c>
      <c r="E36" s="31" t="n">
        <f aca="false">(B36+C36+D36)/192</f>
        <v>45.6526041666667</v>
      </c>
      <c r="F36" s="25" t="n">
        <f aca="false">E36*1.5</f>
        <v>68.47890625</v>
      </c>
      <c r="G36" s="25" t="n">
        <f aca="false">E36*2</f>
        <v>91.3052083333333</v>
      </c>
      <c r="H36" s="25" t="n">
        <v>500</v>
      </c>
      <c r="I36" s="25" t="n">
        <f aca="false">B36+C36+D36+H36</f>
        <v>9265.3</v>
      </c>
      <c r="J36" s="32"/>
      <c r="K36" s="32"/>
      <c r="L36" s="32"/>
    </row>
    <row r="37" s="33" customFormat="true" ht="22.15" hidden="false" customHeight="true" outlineLevel="0" collapsed="false">
      <c r="A37" s="29" t="n">
        <v>23</v>
      </c>
      <c r="B37" s="25" t="n">
        <f aca="false">B33</f>
        <v>5922.5</v>
      </c>
      <c r="C37" s="25" t="n">
        <f aca="false">C34</f>
        <v>888.375</v>
      </c>
      <c r="D37" s="30" t="n">
        <f aca="false">B12*D13*A37</f>
        <v>2043.2625</v>
      </c>
      <c r="E37" s="31" t="n">
        <f aca="false">(B37+C37+D37)/192</f>
        <v>46.1152994791667</v>
      </c>
      <c r="F37" s="25" t="n">
        <f aca="false">E37*1.5</f>
        <v>69.17294921875</v>
      </c>
      <c r="G37" s="25" t="n">
        <f aca="false">E37*2</f>
        <v>92.2305989583334</v>
      </c>
      <c r="H37" s="25" t="n">
        <v>500</v>
      </c>
      <c r="I37" s="25" t="n">
        <f aca="false">B37+C37+D37+H37</f>
        <v>9354.1375</v>
      </c>
      <c r="J37" s="32"/>
      <c r="K37" s="32"/>
      <c r="L37" s="32"/>
    </row>
    <row r="38" s="33" customFormat="true" ht="22.15" hidden="false" customHeight="true" outlineLevel="0" collapsed="false">
      <c r="A38" s="29" t="n">
        <v>24</v>
      </c>
      <c r="B38" s="25" t="n">
        <f aca="false">B35</f>
        <v>5922.5</v>
      </c>
      <c r="C38" s="25" t="n">
        <f aca="false">C34</f>
        <v>888.375</v>
      </c>
      <c r="D38" s="30" t="n">
        <f aca="false">B12*D13*A38</f>
        <v>2132.1</v>
      </c>
      <c r="E38" s="31" t="n">
        <f aca="false">(B38+C38+D38)/192</f>
        <v>46.5779947916667</v>
      </c>
      <c r="F38" s="25" t="n">
        <f aca="false">E38*1.5</f>
        <v>69.8669921875</v>
      </c>
      <c r="G38" s="25" t="n">
        <f aca="false">E38*2</f>
        <v>93.1559895833333</v>
      </c>
      <c r="H38" s="25" t="n">
        <v>500</v>
      </c>
      <c r="I38" s="25" t="n">
        <f aca="false">B38+C38+D38+H38</f>
        <v>9442.975</v>
      </c>
      <c r="J38" s="32"/>
      <c r="K38" s="32"/>
      <c r="L38" s="32"/>
    </row>
    <row r="39" s="33" customFormat="true" ht="22.15" hidden="false" customHeight="true" outlineLevel="0" collapsed="false">
      <c r="A39" s="29" t="n">
        <v>25</v>
      </c>
      <c r="B39" s="25" t="n">
        <f aca="false">B35</f>
        <v>5922.5</v>
      </c>
      <c r="C39" s="25" t="n">
        <f aca="false">C36</f>
        <v>888.375</v>
      </c>
      <c r="D39" s="30" t="n">
        <f aca="false">B12*D13*A39</f>
        <v>2220.9375</v>
      </c>
      <c r="E39" s="31" t="n">
        <f aca="false">(B39+C39+D39)/192</f>
        <v>47.0406901041667</v>
      </c>
      <c r="F39" s="25" t="n">
        <f aca="false">E39*1.5</f>
        <v>70.56103515625</v>
      </c>
      <c r="G39" s="25" t="n">
        <f aca="false">E39*2</f>
        <v>94.0813802083333</v>
      </c>
      <c r="H39" s="25" t="n">
        <v>500</v>
      </c>
      <c r="I39" s="25" t="n">
        <f aca="false">B39+C39+D39+H39</f>
        <v>9531.8125</v>
      </c>
      <c r="J39" s="32"/>
      <c r="K39" s="32"/>
      <c r="L39" s="32"/>
    </row>
    <row r="40" s="33" customFormat="true" ht="22.15" hidden="false" customHeight="true" outlineLevel="0" collapsed="false">
      <c r="A40" s="29" t="n">
        <v>26</v>
      </c>
      <c r="B40" s="25" t="n">
        <f aca="false">B37</f>
        <v>5922.5</v>
      </c>
      <c r="C40" s="25" t="n">
        <f aca="false">C36</f>
        <v>888.375</v>
      </c>
      <c r="D40" s="30" t="n">
        <f aca="false">B12*D13*A40</f>
        <v>2309.775</v>
      </c>
      <c r="E40" s="31" t="n">
        <f aca="false">(B40+C40+D40)/192</f>
        <v>47.5033854166667</v>
      </c>
      <c r="F40" s="25" t="n">
        <f aca="false">E40*1.5</f>
        <v>71.255078125</v>
      </c>
      <c r="G40" s="25" t="n">
        <f aca="false">E40*2</f>
        <v>95.0067708333333</v>
      </c>
      <c r="H40" s="25" t="n">
        <v>500</v>
      </c>
      <c r="I40" s="25" t="n">
        <f aca="false">B40+C40+D40+H40</f>
        <v>9620.65</v>
      </c>
      <c r="J40" s="32"/>
      <c r="K40" s="32"/>
      <c r="L40" s="32"/>
    </row>
    <row r="41" s="33" customFormat="true" ht="22.15" hidden="false" customHeight="true" outlineLevel="0" collapsed="false">
      <c r="A41" s="29" t="n">
        <v>27</v>
      </c>
      <c r="B41" s="25" t="n">
        <f aca="false">B37</f>
        <v>5922.5</v>
      </c>
      <c r="C41" s="25" t="n">
        <f aca="false">C38</f>
        <v>888.375</v>
      </c>
      <c r="D41" s="30" t="n">
        <f aca="false">B12*D13*A41</f>
        <v>2398.6125</v>
      </c>
      <c r="E41" s="31" t="n">
        <f aca="false">(B41+C41+D41)/192</f>
        <v>47.9660807291667</v>
      </c>
      <c r="F41" s="25" t="n">
        <f aca="false">E41*1.5</f>
        <v>71.94912109375</v>
      </c>
      <c r="G41" s="25" t="n">
        <f aca="false">E41*2</f>
        <v>95.9321614583333</v>
      </c>
      <c r="H41" s="25" t="n">
        <v>500</v>
      </c>
      <c r="I41" s="25" t="n">
        <f aca="false">B41+C41+D41+H41</f>
        <v>9709.4875</v>
      </c>
      <c r="J41" s="32"/>
      <c r="K41" s="32"/>
      <c r="L41" s="32"/>
    </row>
    <row r="42" s="33" customFormat="true" ht="22.15" hidden="false" customHeight="true" outlineLevel="0" collapsed="false">
      <c r="A42" s="29" t="n">
        <v>28</v>
      </c>
      <c r="B42" s="25" t="n">
        <f aca="false">B39</f>
        <v>5922.5</v>
      </c>
      <c r="C42" s="25" t="n">
        <f aca="false">C38</f>
        <v>888.375</v>
      </c>
      <c r="D42" s="30" t="n">
        <f aca="false">B12*D13*A42</f>
        <v>2487.45</v>
      </c>
      <c r="E42" s="31" t="n">
        <f aca="false">(B42+C42+D42)/192</f>
        <v>48.4287760416667</v>
      </c>
      <c r="F42" s="25" t="n">
        <f aca="false">E42*1.5</f>
        <v>72.6431640625</v>
      </c>
      <c r="G42" s="25" t="n">
        <f aca="false">E42*2</f>
        <v>96.8575520833334</v>
      </c>
      <c r="H42" s="25" t="n">
        <v>500</v>
      </c>
      <c r="I42" s="25" t="n">
        <f aca="false">B42+C42+D42+H42</f>
        <v>9798.325</v>
      </c>
      <c r="J42" s="32"/>
      <c r="K42" s="32"/>
      <c r="L42" s="32"/>
    </row>
    <row r="43" s="33" customFormat="true" ht="22.15" hidden="false" customHeight="true" outlineLevel="0" collapsed="false">
      <c r="A43" s="29" t="n">
        <v>29</v>
      </c>
      <c r="B43" s="25" t="n">
        <f aca="false">B39</f>
        <v>5922.5</v>
      </c>
      <c r="C43" s="25" t="n">
        <f aca="false">C40</f>
        <v>888.375</v>
      </c>
      <c r="D43" s="30" t="n">
        <f aca="false">B12*D13*A43</f>
        <v>2576.2875</v>
      </c>
      <c r="E43" s="31" t="n">
        <f aca="false">(B43+C43+D43)/192</f>
        <v>48.8914713541667</v>
      </c>
      <c r="F43" s="25" t="n">
        <f aca="false">E43*1.5</f>
        <v>73.33720703125</v>
      </c>
      <c r="G43" s="25" t="n">
        <f aca="false">E43*2</f>
        <v>97.7829427083333</v>
      </c>
      <c r="H43" s="25" t="n">
        <v>500</v>
      </c>
      <c r="I43" s="25" t="n">
        <f aca="false">B43+C43+D43+H43</f>
        <v>9887.1625</v>
      </c>
      <c r="J43" s="32"/>
      <c r="K43" s="32"/>
      <c r="L43" s="32"/>
    </row>
    <row r="44" s="33" customFormat="true" ht="22.15" hidden="false" customHeight="true" outlineLevel="0" collapsed="false">
      <c r="A44" s="34" t="n">
        <v>30</v>
      </c>
      <c r="B44" s="35" t="n">
        <f aca="false">B41</f>
        <v>5922.5</v>
      </c>
      <c r="C44" s="35" t="n">
        <f aca="false">C40</f>
        <v>888.375</v>
      </c>
      <c r="D44" s="36" t="n">
        <f aca="false">B12*D13*A44</f>
        <v>2665.125</v>
      </c>
      <c r="E44" s="37" t="n">
        <f aca="false">(B44+C44+D44)/192</f>
        <v>49.3541666666667</v>
      </c>
      <c r="F44" s="35" t="n">
        <f aca="false">E44*1.5</f>
        <v>74.03125</v>
      </c>
      <c r="G44" s="35" t="n">
        <f aca="false">E44*2</f>
        <v>98.7083333333333</v>
      </c>
      <c r="H44" s="35" t="n">
        <v>500</v>
      </c>
      <c r="I44" s="35" t="n">
        <f aca="false">B44+C44+D44+H44</f>
        <v>9976</v>
      </c>
      <c r="J44" s="32"/>
      <c r="K44" s="32"/>
      <c r="L44" s="32"/>
    </row>
    <row r="45" customFormat="false" ht="12" hidden="false" customHeight="false" outlineLevel="0" collapsed="false">
      <c r="B45" s="38"/>
      <c r="C45" s="38"/>
      <c r="D45" s="38"/>
      <c r="E45" s="38"/>
      <c r="F45" s="38"/>
      <c r="G45" s="38"/>
      <c r="H45" s="38"/>
      <c r="I45" s="38"/>
      <c r="J45" s="38"/>
      <c r="K45" s="38"/>
      <c r="L45" s="38"/>
    </row>
    <row r="46" customFormat="false" ht="12" hidden="false" customHeight="false" outlineLevel="0" collapsed="false">
      <c r="B46" s="38"/>
      <c r="C46" s="38"/>
      <c r="D46" s="38"/>
      <c r="E46" s="38"/>
      <c r="F46" s="38"/>
      <c r="G46" s="38"/>
      <c r="H46" s="38"/>
      <c r="I46" s="38"/>
      <c r="J46" s="38"/>
      <c r="K46" s="38"/>
      <c r="L46" s="38"/>
    </row>
    <row r="47" customFormat="false" ht="12" hidden="false" customHeight="false" outlineLevel="0" collapsed="false">
      <c r="B47" s="38"/>
      <c r="C47" s="38"/>
      <c r="D47" s="38"/>
      <c r="E47" s="38"/>
      <c r="F47" s="38"/>
      <c r="G47" s="38"/>
      <c r="H47" s="38"/>
      <c r="I47" s="38"/>
      <c r="J47" s="38"/>
      <c r="K47" s="38"/>
      <c r="L47" s="38"/>
    </row>
    <row r="48" customFormat="false" ht="12" hidden="false" customHeight="false" outlineLevel="0" collapsed="false">
      <c r="B48" s="38"/>
      <c r="C48" s="38"/>
      <c r="D48" s="38"/>
      <c r="E48" s="38"/>
      <c r="F48" s="38"/>
      <c r="G48" s="38"/>
      <c r="H48" s="38"/>
      <c r="I48" s="38"/>
      <c r="J48" s="38"/>
      <c r="K48" s="38"/>
      <c r="L48" s="38"/>
    </row>
    <row r="49" customFormat="false" ht="12" hidden="false" customHeight="false" outlineLevel="0" collapsed="false">
      <c r="B49" s="38"/>
      <c r="C49" s="38"/>
      <c r="D49" s="38"/>
      <c r="E49" s="38"/>
      <c r="F49" s="38"/>
      <c r="G49" s="38"/>
      <c r="H49" s="38"/>
      <c r="I49" s="38"/>
      <c r="J49" s="38"/>
      <c r="K49" s="38"/>
      <c r="L49" s="38"/>
    </row>
    <row r="50" customFormat="false" ht="12" hidden="false" customHeight="false" outlineLevel="0" collapsed="false">
      <c r="B50" s="38"/>
      <c r="C50" s="38"/>
      <c r="D50" s="38"/>
      <c r="E50" s="38"/>
      <c r="F50" s="38"/>
      <c r="G50" s="38"/>
      <c r="H50" s="38"/>
      <c r="I50" s="38"/>
      <c r="J50" s="38"/>
      <c r="K50" s="38"/>
      <c r="L50" s="38"/>
    </row>
    <row r="51" customFormat="false" ht="12" hidden="false" customHeight="false" outlineLevel="0" collapsed="false">
      <c r="B51" s="38"/>
      <c r="C51" s="38"/>
      <c r="D51" s="38"/>
      <c r="E51" s="38"/>
      <c r="F51" s="38"/>
      <c r="G51" s="38"/>
      <c r="H51" s="38"/>
      <c r="I51" s="38"/>
      <c r="J51" s="38"/>
      <c r="K51" s="38"/>
      <c r="L51" s="38"/>
    </row>
    <row r="52" customFormat="false" ht="12" hidden="false" customHeight="false" outlineLevel="0" collapsed="false">
      <c r="B52" s="38"/>
      <c r="C52" s="38"/>
      <c r="D52" s="38"/>
      <c r="E52" s="38"/>
      <c r="F52" s="38"/>
      <c r="G52" s="38"/>
      <c r="H52" s="38"/>
      <c r="I52" s="38"/>
      <c r="J52" s="38"/>
      <c r="K52" s="38"/>
      <c r="L52" s="38"/>
    </row>
    <row r="53" customFormat="false" ht="12" hidden="false" customHeight="false" outlineLevel="0" collapsed="false">
      <c r="B53" s="38"/>
      <c r="C53" s="38"/>
      <c r="D53" s="38"/>
      <c r="E53" s="38"/>
      <c r="F53" s="38"/>
      <c r="G53" s="38"/>
      <c r="H53" s="38"/>
      <c r="I53" s="38"/>
      <c r="J53" s="38"/>
      <c r="K53" s="38"/>
      <c r="L53" s="38"/>
    </row>
    <row r="54" customFormat="false" ht="12" hidden="false" customHeight="false" outlineLevel="0" collapsed="false">
      <c r="B54" s="38"/>
      <c r="C54" s="38"/>
      <c r="D54" s="38"/>
      <c r="E54" s="38"/>
      <c r="F54" s="38"/>
      <c r="G54" s="38"/>
      <c r="H54" s="38"/>
      <c r="I54" s="38"/>
      <c r="J54" s="38"/>
      <c r="K54" s="38"/>
      <c r="L54" s="38"/>
    </row>
    <row r="55" customFormat="false" ht="12" hidden="false" customHeight="false" outlineLevel="0" collapsed="false">
      <c r="B55" s="38"/>
      <c r="C55" s="38"/>
      <c r="D55" s="38"/>
      <c r="E55" s="38"/>
      <c r="F55" s="38"/>
      <c r="G55" s="38"/>
      <c r="H55" s="38"/>
      <c r="I55" s="38"/>
      <c r="J55" s="38"/>
      <c r="K55" s="38"/>
      <c r="L55" s="38"/>
    </row>
    <row r="56" customFormat="false" ht="12" hidden="false" customHeight="false" outlineLevel="0" collapsed="false">
      <c r="B56" s="38"/>
      <c r="C56" s="38"/>
      <c r="D56" s="38"/>
      <c r="E56" s="38"/>
      <c r="F56" s="38"/>
      <c r="G56" s="38"/>
      <c r="H56" s="38"/>
      <c r="I56" s="38"/>
      <c r="J56" s="38"/>
      <c r="K56" s="38"/>
      <c r="L56" s="38"/>
    </row>
    <row r="57" customFormat="false" ht="12" hidden="false" customHeight="false" outlineLevel="0" collapsed="false">
      <c r="B57" s="38"/>
      <c r="C57" s="38"/>
      <c r="D57" s="38"/>
      <c r="E57" s="38"/>
      <c r="F57" s="38"/>
      <c r="G57" s="38"/>
      <c r="H57" s="38"/>
      <c r="I57" s="38"/>
      <c r="J57" s="38"/>
      <c r="K57" s="38"/>
      <c r="L57" s="38"/>
    </row>
    <row r="58" customFormat="false" ht="12" hidden="false" customHeight="false" outlineLevel="0" collapsed="false">
      <c r="B58" s="38"/>
      <c r="C58" s="38"/>
      <c r="D58" s="38"/>
      <c r="E58" s="38"/>
      <c r="F58" s="38"/>
      <c r="G58" s="38"/>
      <c r="H58" s="38"/>
      <c r="I58" s="38"/>
      <c r="J58" s="38"/>
      <c r="K58" s="38"/>
      <c r="L58" s="38"/>
    </row>
    <row r="59" customFormat="false" ht="12" hidden="false" customHeight="false" outlineLevel="0" collapsed="false">
      <c r="B59" s="38"/>
      <c r="C59" s="38"/>
      <c r="D59" s="38"/>
      <c r="E59" s="38"/>
      <c r="F59" s="38"/>
      <c r="G59" s="38"/>
      <c r="H59" s="38"/>
      <c r="I59" s="38"/>
      <c r="J59" s="38"/>
      <c r="K59" s="38"/>
      <c r="L59" s="38"/>
    </row>
    <row r="60" customFormat="false" ht="12" hidden="false" customHeight="false" outlineLevel="0" collapsed="false">
      <c r="B60" s="38"/>
      <c r="C60" s="38"/>
      <c r="D60" s="38"/>
      <c r="E60" s="38"/>
      <c r="F60" s="38"/>
      <c r="G60" s="38"/>
      <c r="H60" s="38"/>
      <c r="I60" s="38"/>
      <c r="J60" s="38"/>
      <c r="K60" s="38"/>
      <c r="L60" s="38"/>
    </row>
    <row r="61" customFormat="false" ht="12" hidden="false" customHeight="false" outlineLevel="0" collapsed="false">
      <c r="B61" s="38"/>
      <c r="C61" s="38"/>
      <c r="D61" s="38"/>
      <c r="E61" s="38"/>
      <c r="F61" s="38"/>
      <c r="G61" s="38"/>
      <c r="H61" s="38"/>
      <c r="I61" s="38"/>
      <c r="J61" s="38"/>
      <c r="K61" s="38"/>
      <c r="L61" s="38"/>
    </row>
    <row r="62" customFormat="false" ht="12" hidden="false" customHeight="false" outlineLevel="0" collapsed="false">
      <c r="B62" s="38"/>
      <c r="C62" s="38"/>
      <c r="D62" s="38"/>
      <c r="E62" s="38"/>
      <c r="F62" s="38"/>
      <c r="G62" s="38"/>
      <c r="H62" s="38"/>
      <c r="I62" s="38"/>
      <c r="J62" s="38"/>
      <c r="K62" s="38"/>
      <c r="L62" s="38"/>
    </row>
    <row r="63" customFormat="false" ht="12" hidden="false" customHeight="false" outlineLevel="0" collapsed="false">
      <c r="B63" s="38"/>
      <c r="C63" s="38"/>
      <c r="D63" s="38"/>
      <c r="E63" s="38"/>
      <c r="F63" s="38"/>
      <c r="G63" s="38"/>
      <c r="H63" s="38"/>
      <c r="I63" s="38"/>
      <c r="J63" s="38"/>
      <c r="K63" s="38"/>
      <c r="L63" s="38"/>
    </row>
    <row r="64" customFormat="false" ht="12" hidden="false" customHeight="false" outlineLevel="0" collapsed="false">
      <c r="B64" s="38"/>
      <c r="C64" s="38"/>
      <c r="D64" s="38"/>
      <c r="E64" s="38"/>
      <c r="F64" s="38"/>
      <c r="G64" s="38"/>
      <c r="H64" s="38"/>
      <c r="I64" s="38"/>
      <c r="J64" s="38"/>
      <c r="K64" s="38"/>
      <c r="L64" s="38"/>
    </row>
    <row r="65" customFormat="false" ht="12" hidden="false" customHeight="false" outlineLevel="0" collapsed="false">
      <c r="B65" s="38"/>
      <c r="C65" s="38"/>
      <c r="D65" s="38"/>
      <c r="E65" s="38"/>
      <c r="F65" s="38"/>
      <c r="G65" s="38"/>
      <c r="H65" s="38"/>
      <c r="I65" s="38"/>
      <c r="J65" s="38"/>
      <c r="K65" s="38"/>
      <c r="L65" s="38"/>
    </row>
    <row r="66" customFormat="false" ht="12" hidden="false" customHeight="false" outlineLevel="0" collapsed="false">
      <c r="B66" s="38"/>
      <c r="C66" s="38"/>
      <c r="D66" s="38"/>
      <c r="E66" s="38"/>
      <c r="F66" s="38"/>
      <c r="G66" s="38"/>
      <c r="H66" s="38"/>
      <c r="I66" s="38"/>
      <c r="J66" s="38"/>
      <c r="K66" s="38"/>
      <c r="L66" s="38"/>
    </row>
    <row r="67" customFormat="false" ht="12" hidden="false" customHeight="false" outlineLevel="0" collapsed="false">
      <c r="B67" s="38"/>
      <c r="C67" s="38"/>
      <c r="D67" s="38"/>
      <c r="E67" s="38"/>
      <c r="F67" s="38"/>
      <c r="G67" s="38"/>
      <c r="H67" s="38"/>
      <c r="I67" s="38"/>
      <c r="J67" s="38"/>
      <c r="K67" s="38"/>
      <c r="L67" s="38"/>
    </row>
    <row r="68" customFormat="false" ht="12" hidden="false" customHeight="false" outlineLevel="0" collapsed="false">
      <c r="B68" s="38"/>
      <c r="C68" s="38"/>
      <c r="D68" s="38"/>
      <c r="E68" s="38"/>
      <c r="F68" s="38"/>
      <c r="G68" s="38"/>
      <c r="H68" s="38"/>
      <c r="I68" s="38"/>
      <c r="J68" s="38"/>
      <c r="K68" s="38"/>
      <c r="L68" s="38"/>
    </row>
    <row r="69" customFormat="false" ht="12" hidden="false" customHeight="false" outlineLevel="0" collapsed="false">
      <c r="B69" s="38"/>
      <c r="C69" s="38"/>
      <c r="D69" s="38"/>
      <c r="E69" s="38"/>
      <c r="F69" s="38"/>
      <c r="G69" s="38"/>
      <c r="H69" s="38"/>
      <c r="I69" s="38"/>
      <c r="J69" s="38"/>
      <c r="K69" s="38"/>
      <c r="L69" s="38"/>
    </row>
    <row r="70" customFormat="false" ht="12" hidden="false" customHeight="false" outlineLevel="0" collapsed="false">
      <c r="B70" s="38"/>
      <c r="C70" s="38"/>
      <c r="D70" s="38"/>
      <c r="E70" s="38"/>
      <c r="F70" s="38"/>
      <c r="G70" s="38"/>
      <c r="H70" s="38"/>
      <c r="I70" s="38"/>
      <c r="J70" s="38"/>
      <c r="K70" s="38"/>
      <c r="L70" s="38"/>
    </row>
    <row r="71" customFormat="false" ht="12" hidden="false" customHeight="false" outlineLevel="0" collapsed="false">
      <c r="B71" s="38"/>
      <c r="C71" s="38"/>
      <c r="D71" s="38"/>
      <c r="E71" s="38"/>
      <c r="F71" s="38"/>
      <c r="G71" s="38"/>
      <c r="H71" s="38"/>
      <c r="I71" s="38"/>
      <c r="J71" s="38"/>
      <c r="K71" s="38"/>
      <c r="L71" s="38"/>
    </row>
    <row r="72" customFormat="false" ht="12" hidden="false" customHeight="false" outlineLevel="0" collapsed="false">
      <c r="B72" s="38"/>
      <c r="C72" s="38"/>
      <c r="D72" s="38"/>
      <c r="E72" s="38"/>
      <c r="F72" s="38"/>
      <c r="G72" s="38"/>
      <c r="H72" s="38"/>
      <c r="I72" s="38"/>
      <c r="J72" s="38"/>
      <c r="K72" s="38"/>
      <c r="L72" s="38"/>
    </row>
    <row r="73" customFormat="false" ht="12" hidden="false" customHeight="false" outlineLevel="0" collapsed="false">
      <c r="B73" s="38"/>
      <c r="C73" s="38"/>
      <c r="D73" s="38"/>
      <c r="E73" s="38"/>
      <c r="F73" s="38"/>
      <c r="G73" s="38"/>
      <c r="H73" s="38"/>
      <c r="I73" s="38"/>
      <c r="J73" s="38"/>
      <c r="K73" s="38"/>
      <c r="L73" s="38"/>
    </row>
    <row r="74" customFormat="false" ht="12" hidden="false" customHeight="false" outlineLevel="0" collapsed="false">
      <c r="B74" s="38"/>
      <c r="C74" s="38"/>
      <c r="D74" s="38"/>
      <c r="E74" s="38"/>
      <c r="F74" s="38"/>
      <c r="G74" s="38"/>
      <c r="H74" s="38"/>
      <c r="I74" s="38"/>
      <c r="J74" s="38"/>
      <c r="K74" s="38"/>
      <c r="L74" s="38"/>
    </row>
    <row r="75" customFormat="false" ht="12" hidden="false" customHeight="false" outlineLevel="0" collapsed="false">
      <c r="B75" s="38"/>
      <c r="C75" s="38"/>
      <c r="D75" s="38"/>
      <c r="E75" s="38"/>
      <c r="F75" s="38"/>
      <c r="G75" s="38"/>
      <c r="H75" s="38"/>
      <c r="I75" s="38"/>
      <c r="J75" s="38"/>
      <c r="K75" s="38"/>
      <c r="L75" s="38"/>
    </row>
    <row r="76" customFormat="false" ht="12" hidden="false" customHeight="false" outlineLevel="0" collapsed="false">
      <c r="B76" s="38"/>
      <c r="C76" s="38"/>
      <c r="D76" s="38"/>
      <c r="E76" s="38"/>
      <c r="F76" s="38"/>
      <c r="G76" s="38"/>
      <c r="H76" s="38"/>
      <c r="I76" s="38"/>
      <c r="J76" s="38"/>
      <c r="K76" s="38"/>
      <c r="L76" s="38"/>
    </row>
    <row r="77" customFormat="false" ht="12" hidden="false" customHeight="false" outlineLevel="0" collapsed="false">
      <c r="B77" s="38"/>
      <c r="C77" s="38"/>
      <c r="D77" s="38"/>
      <c r="E77" s="38"/>
      <c r="F77" s="38"/>
      <c r="G77" s="38"/>
      <c r="H77" s="38"/>
      <c r="I77" s="38"/>
      <c r="J77" s="38"/>
      <c r="K77" s="38"/>
      <c r="L77" s="38"/>
    </row>
    <row r="78" customFormat="false" ht="12" hidden="false" customHeight="false" outlineLevel="0" collapsed="false">
      <c r="B78" s="38"/>
      <c r="C78" s="38"/>
      <c r="D78" s="38"/>
      <c r="E78" s="38"/>
      <c r="F78" s="38"/>
      <c r="G78" s="38"/>
      <c r="H78" s="38"/>
      <c r="I78" s="38"/>
      <c r="J78" s="38"/>
      <c r="K78" s="38"/>
      <c r="L78" s="38"/>
    </row>
    <row r="79" customFormat="false" ht="12" hidden="false" customHeight="false" outlineLevel="0" collapsed="false">
      <c r="B79" s="38"/>
      <c r="C79" s="38"/>
      <c r="D79" s="38"/>
      <c r="E79" s="38"/>
      <c r="F79" s="38"/>
      <c r="G79" s="38"/>
      <c r="H79" s="38"/>
      <c r="I79" s="38"/>
      <c r="J79" s="38"/>
      <c r="K79" s="38"/>
      <c r="L79" s="38"/>
    </row>
    <row r="80" customFormat="false" ht="12" hidden="false" customHeight="false" outlineLevel="0" collapsed="false">
      <c r="B80" s="38"/>
      <c r="C80" s="38"/>
      <c r="D80" s="38"/>
      <c r="E80" s="38"/>
      <c r="F80" s="38"/>
      <c r="G80" s="38"/>
      <c r="H80" s="38"/>
      <c r="I80" s="38"/>
      <c r="J80" s="38"/>
      <c r="K80" s="38"/>
      <c r="L80" s="38"/>
    </row>
    <row r="81" customFormat="false" ht="12" hidden="false" customHeight="false" outlineLevel="0" collapsed="false">
      <c r="B81" s="38"/>
      <c r="C81" s="38"/>
      <c r="D81" s="38"/>
      <c r="E81" s="38"/>
      <c r="F81" s="38"/>
      <c r="G81" s="38"/>
      <c r="H81" s="38"/>
      <c r="I81" s="38"/>
      <c r="J81" s="38"/>
      <c r="K81" s="38"/>
      <c r="L81" s="38"/>
    </row>
  </sheetData>
  <mergeCells count="11">
    <mergeCell ref="H2:I2"/>
    <mergeCell ref="A3:I3"/>
    <mergeCell ref="A4:I4"/>
    <mergeCell ref="A5:I5"/>
    <mergeCell ref="A7:I8"/>
    <mergeCell ref="A11:A13"/>
    <mergeCell ref="E11:E13"/>
    <mergeCell ref="F11:F13"/>
    <mergeCell ref="G11:G13"/>
    <mergeCell ref="H11:H13"/>
    <mergeCell ref="I11:I1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2" zeroHeight="false" outlineLevelRow="0" outlineLevelCol="0"/>
  <cols>
    <col collapsed="false" customWidth="true" hidden="false" outlineLevel="0" max="1" min="1" style="1" width="7.56"/>
    <col collapsed="false" customWidth="true" hidden="false" outlineLevel="0" max="2" min="2" style="2" width="15.42"/>
    <col collapsed="false" customWidth="true" hidden="false" outlineLevel="0" max="3" min="3" style="2" width="12.85"/>
    <col collapsed="false" customWidth="true" hidden="false" outlineLevel="0" max="4" min="4" style="2" width="15.42"/>
    <col collapsed="false" customWidth="true" hidden="false" outlineLevel="0" max="7" min="5" style="2" width="11.7"/>
    <col collapsed="false" customWidth="true" hidden="false" outlineLevel="0" max="8" min="8" style="2" width="12.85"/>
    <col collapsed="false" customWidth="true" hidden="false" outlineLevel="0" max="9" min="9" style="2" width="15.42"/>
    <col collapsed="false" customWidth="false" hidden="false" outlineLevel="0" max="257" min="10" style="2" width="10.99"/>
  </cols>
  <sheetData>
    <row r="1" customFormat="false" ht="4.9" hidden="false" customHeight="true" outlineLevel="0" collapsed="false"/>
    <row r="2" customFormat="false" ht="12" hidden="false" customHeight="false" outlineLevel="0" collapsed="false">
      <c r="C2" s="1"/>
      <c r="H2" s="3" t="s">
        <v>53</v>
      </c>
      <c r="I2" s="3"/>
    </row>
    <row r="3" customFormat="false" ht="19.5" hidden="false" customHeight="false" outlineLevel="0" collapsed="false">
      <c r="A3" s="5" t="s">
        <v>1</v>
      </c>
      <c r="B3" s="5"/>
      <c r="C3" s="5"/>
      <c r="D3" s="5"/>
      <c r="E3" s="5"/>
      <c r="F3" s="5"/>
      <c r="G3" s="5"/>
      <c r="H3" s="5"/>
      <c r="I3" s="5"/>
      <c r="J3" s="6"/>
      <c r="K3" s="6"/>
    </row>
    <row r="4" customFormat="false" ht="19.5" hidden="false" customHeight="false" outlineLevel="0" collapsed="false">
      <c r="A4" s="5" t="s">
        <v>2</v>
      </c>
      <c r="B4" s="5"/>
      <c r="C4" s="5"/>
      <c r="D4" s="5"/>
      <c r="E4" s="5"/>
      <c r="F4" s="5"/>
      <c r="G4" s="5"/>
      <c r="H4" s="5"/>
      <c r="I4" s="5"/>
      <c r="J4" s="6"/>
      <c r="K4" s="6"/>
    </row>
    <row r="5" customFormat="false" ht="19.5" hidden="false" customHeight="false" outlineLevel="0" collapsed="false">
      <c r="A5" s="47" t="s">
        <v>54</v>
      </c>
      <c r="B5" s="47"/>
      <c r="C5" s="47"/>
      <c r="D5" s="47"/>
      <c r="E5" s="47"/>
      <c r="F5" s="47"/>
      <c r="G5" s="47"/>
      <c r="H5" s="47"/>
      <c r="I5" s="47"/>
      <c r="J5" s="6"/>
      <c r="K5" s="6"/>
    </row>
    <row r="6" customFormat="false" ht="25.15" hidden="false" customHeight="true" outlineLevel="0" collapsed="false"/>
    <row r="7" customFormat="false" ht="25.9" hidden="false" customHeight="true" outlineLevel="0" collapsed="false">
      <c r="A7" s="7" t="s">
        <v>55</v>
      </c>
      <c r="B7" s="7"/>
      <c r="C7" s="7"/>
      <c r="D7" s="7"/>
      <c r="E7" s="7"/>
      <c r="F7" s="7"/>
      <c r="G7" s="7"/>
      <c r="H7" s="7"/>
      <c r="I7" s="7"/>
    </row>
    <row r="8" customFormat="false" ht="25.9" hidden="false" customHeight="true" outlineLevel="0" collapsed="false">
      <c r="A8" s="7"/>
      <c r="B8" s="7"/>
      <c r="C8" s="7"/>
      <c r="D8" s="7"/>
      <c r="E8" s="7"/>
      <c r="F8" s="7"/>
      <c r="G8" s="7"/>
      <c r="H8" s="7"/>
      <c r="I8" s="7"/>
    </row>
    <row r="9" customFormat="false" ht="6" hidden="false" customHeight="true" outlineLevel="0" collapsed="false"/>
    <row r="10" customFormat="false" ht="4.15" hidden="false" customHeight="true" outlineLevel="0" collapsed="false"/>
    <row r="11" s="13" customFormat="true" ht="24" hidden="false" customHeight="true" outlineLevel="0" collapsed="false">
      <c r="A11" s="8" t="s">
        <v>5</v>
      </c>
      <c r="B11" s="9" t="s">
        <v>6</v>
      </c>
      <c r="C11" s="10" t="s">
        <v>7</v>
      </c>
      <c r="D11" s="10" t="s">
        <v>8</v>
      </c>
      <c r="E11" s="11" t="s">
        <v>9</v>
      </c>
      <c r="F11" s="12" t="s">
        <v>10</v>
      </c>
      <c r="G11" s="11" t="s">
        <v>11</v>
      </c>
      <c r="H11" s="11" t="s">
        <v>12</v>
      </c>
      <c r="I11" s="11" t="s">
        <v>20</v>
      </c>
    </row>
    <row r="12" s="18" customFormat="true" ht="12" hidden="false" customHeight="false" outlineLevel="0" collapsed="false">
      <c r="A12" s="8"/>
      <c r="B12" s="14" t="n">
        <v>6422.5</v>
      </c>
      <c r="C12" s="15" t="n">
        <f aca="false">B12*15%</f>
        <v>963.375</v>
      </c>
      <c r="D12" s="15" t="n">
        <f aca="false">B12*1.5%</f>
        <v>96.3375</v>
      </c>
      <c r="E12" s="11"/>
      <c r="F12" s="12"/>
      <c r="G12" s="11"/>
      <c r="H12" s="11"/>
      <c r="I12" s="11"/>
      <c r="J12" s="16"/>
      <c r="K12" s="17"/>
      <c r="L12" s="17"/>
    </row>
    <row r="13" s="18" customFormat="true" ht="12.75" hidden="false" customHeight="false" outlineLevel="0" collapsed="false">
      <c r="A13" s="8"/>
      <c r="B13" s="19"/>
      <c r="C13" s="20" t="n">
        <v>0.15</v>
      </c>
      <c r="D13" s="21" t="n">
        <v>0.015</v>
      </c>
      <c r="E13" s="11"/>
      <c r="F13" s="12"/>
      <c r="G13" s="11"/>
      <c r="H13" s="11"/>
      <c r="I13" s="11"/>
      <c r="J13" s="16"/>
      <c r="K13" s="17"/>
      <c r="L13" s="17"/>
    </row>
    <row r="14" s="27" customFormat="true" ht="22.15" hidden="false" customHeight="true" outlineLevel="0" collapsed="false">
      <c r="A14" s="22" t="s">
        <v>14</v>
      </c>
      <c r="B14" s="23" t="n">
        <f aca="false">B12</f>
        <v>6422.5</v>
      </c>
      <c r="C14" s="23" t="n">
        <f aca="false">C12</f>
        <v>963.375</v>
      </c>
      <c r="D14" s="24" t="n">
        <f aca="false">B109*D13</f>
        <v>0</v>
      </c>
      <c r="E14" s="25" t="n">
        <f aca="false">(B14+C14+D14)/192</f>
        <v>38.4680989583333</v>
      </c>
      <c r="F14" s="25" t="n">
        <f aca="false">E14*1.5</f>
        <v>57.7021484375</v>
      </c>
      <c r="G14" s="23" t="n">
        <f aca="false">E14*2</f>
        <v>76.9361979166667</v>
      </c>
      <c r="H14" s="23" t="n">
        <v>500</v>
      </c>
      <c r="I14" s="23" t="n">
        <f aca="false">B14+C14+D14+H14</f>
        <v>7885.875</v>
      </c>
      <c r="J14" s="26"/>
      <c r="K14" s="26"/>
      <c r="L14" s="26"/>
    </row>
    <row r="15" s="27" customFormat="true" ht="22.15" hidden="false" customHeight="true" outlineLevel="0" collapsed="false">
      <c r="A15" s="28" t="n">
        <v>1</v>
      </c>
      <c r="B15" s="25" t="n">
        <f aca="false">B12</f>
        <v>6422.5</v>
      </c>
      <c r="C15" s="25" t="n">
        <f aca="false">C12</f>
        <v>963.375</v>
      </c>
      <c r="D15" s="24" t="n">
        <f aca="false">B12*D13</f>
        <v>96.3375</v>
      </c>
      <c r="E15" s="25" t="n">
        <f aca="false">(B15+C15+D15)/192</f>
        <v>38.9698567708333</v>
      </c>
      <c r="F15" s="25" t="n">
        <f aca="false">E15*1.5</f>
        <v>58.45478515625</v>
      </c>
      <c r="G15" s="25" t="n">
        <f aca="false">E15*2</f>
        <v>77.9397135416667</v>
      </c>
      <c r="H15" s="25" t="n">
        <v>500</v>
      </c>
      <c r="I15" s="25" t="n">
        <f aca="false">B15+C15+D15+H15</f>
        <v>7982.2125</v>
      </c>
      <c r="J15" s="26"/>
      <c r="K15" s="26"/>
      <c r="L15" s="26"/>
    </row>
    <row r="16" s="33" customFormat="true" ht="22.15" hidden="false" customHeight="true" outlineLevel="0" collapsed="false">
      <c r="A16" s="29" t="n">
        <v>2</v>
      </c>
      <c r="B16" s="25" t="n">
        <f aca="false">B12</f>
        <v>6422.5</v>
      </c>
      <c r="C16" s="25" t="n">
        <f aca="false">C12</f>
        <v>963.375</v>
      </c>
      <c r="D16" s="30" t="n">
        <f aca="false">B12*D13*A16</f>
        <v>192.675</v>
      </c>
      <c r="E16" s="31" t="n">
        <f aca="false">(B16+C16+D16)/192</f>
        <v>39.4716145833333</v>
      </c>
      <c r="F16" s="25" t="n">
        <f aca="false">E16*1.5</f>
        <v>59.207421875</v>
      </c>
      <c r="G16" s="25" t="n">
        <f aca="false">E16*2</f>
        <v>78.9432291666667</v>
      </c>
      <c r="H16" s="25" t="n">
        <v>500</v>
      </c>
      <c r="I16" s="25" t="n">
        <f aca="false">B16+C16+D16+H16</f>
        <v>8078.55</v>
      </c>
      <c r="J16" s="32"/>
      <c r="K16" s="32"/>
      <c r="L16" s="32"/>
    </row>
    <row r="17" s="33" customFormat="true" ht="22.15" hidden="false" customHeight="true" outlineLevel="0" collapsed="false">
      <c r="A17" s="29" t="n">
        <v>3</v>
      </c>
      <c r="B17" s="25" t="n">
        <f aca="false">B14</f>
        <v>6422.5</v>
      </c>
      <c r="C17" s="25" t="n">
        <f aca="false">C14</f>
        <v>963.375</v>
      </c>
      <c r="D17" s="30" t="n">
        <f aca="false">B12*D13*A17</f>
        <v>289.0125</v>
      </c>
      <c r="E17" s="31" t="n">
        <f aca="false">(B17+C17+D17)/192</f>
        <v>39.9733723958333</v>
      </c>
      <c r="F17" s="25" t="n">
        <f aca="false">E17*1.5</f>
        <v>59.96005859375</v>
      </c>
      <c r="G17" s="25" t="n">
        <f aca="false">E17*2</f>
        <v>79.9467447916667</v>
      </c>
      <c r="H17" s="25" t="n">
        <v>500</v>
      </c>
      <c r="I17" s="25" t="n">
        <f aca="false">B17+C17+D17+H17</f>
        <v>8174.8875</v>
      </c>
      <c r="J17" s="32"/>
      <c r="K17" s="32"/>
      <c r="L17" s="32"/>
    </row>
    <row r="18" s="33" customFormat="true" ht="22.15" hidden="false" customHeight="true" outlineLevel="0" collapsed="false">
      <c r="A18" s="29" t="n">
        <v>4</v>
      </c>
      <c r="B18" s="25" t="n">
        <f aca="false">B14</f>
        <v>6422.5</v>
      </c>
      <c r="C18" s="25" t="n">
        <f aca="false">C14</f>
        <v>963.375</v>
      </c>
      <c r="D18" s="30" t="n">
        <f aca="false">B12*D13*A18</f>
        <v>385.35</v>
      </c>
      <c r="E18" s="31" t="n">
        <f aca="false">(B18+C18+D18)/192</f>
        <v>40.4751302083333</v>
      </c>
      <c r="F18" s="25" t="n">
        <f aca="false">E18*1.5</f>
        <v>60.7126953125</v>
      </c>
      <c r="G18" s="25" t="n">
        <f aca="false">E18*2</f>
        <v>80.9502604166667</v>
      </c>
      <c r="H18" s="25" t="n">
        <v>500</v>
      </c>
      <c r="I18" s="25" t="n">
        <f aca="false">B18+C18+D18+H18</f>
        <v>8271.225</v>
      </c>
      <c r="J18" s="32"/>
      <c r="K18" s="32"/>
      <c r="L18" s="32"/>
    </row>
    <row r="19" s="33" customFormat="true" ht="22.15" hidden="false" customHeight="true" outlineLevel="0" collapsed="false">
      <c r="A19" s="29" t="n">
        <v>5</v>
      </c>
      <c r="B19" s="25" t="n">
        <f aca="false">B16</f>
        <v>6422.5</v>
      </c>
      <c r="C19" s="25" t="n">
        <f aca="false">C16</f>
        <v>963.375</v>
      </c>
      <c r="D19" s="30" t="n">
        <f aca="false">B12*D13*A19</f>
        <v>481.6875</v>
      </c>
      <c r="E19" s="31" t="n">
        <f aca="false">(B19+C19+D19)/192</f>
        <v>40.9768880208333</v>
      </c>
      <c r="F19" s="25" t="n">
        <f aca="false">E19*1.5</f>
        <v>61.46533203125</v>
      </c>
      <c r="G19" s="25" t="n">
        <f aca="false">E19*2</f>
        <v>81.9537760416667</v>
      </c>
      <c r="H19" s="25" t="n">
        <v>500</v>
      </c>
      <c r="I19" s="25" t="n">
        <f aca="false">B19+C19+D19+H19</f>
        <v>8367.5625</v>
      </c>
      <c r="J19" s="32"/>
      <c r="K19" s="32"/>
      <c r="L19" s="32"/>
    </row>
    <row r="20" s="33" customFormat="true" ht="22.15" hidden="false" customHeight="true" outlineLevel="0" collapsed="false">
      <c r="A20" s="29" t="n">
        <v>6</v>
      </c>
      <c r="B20" s="25" t="n">
        <f aca="false">B16</f>
        <v>6422.5</v>
      </c>
      <c r="C20" s="25" t="n">
        <f aca="false">C16</f>
        <v>963.375</v>
      </c>
      <c r="D20" s="30" t="n">
        <f aca="false">B12*D13*A20</f>
        <v>578.025</v>
      </c>
      <c r="E20" s="31" t="n">
        <f aca="false">(B20+C20+D20)/192</f>
        <v>41.4786458333333</v>
      </c>
      <c r="F20" s="25" t="n">
        <f aca="false">E20*1.5</f>
        <v>62.21796875</v>
      </c>
      <c r="G20" s="25" t="n">
        <f aca="false">E20*2</f>
        <v>82.9572916666667</v>
      </c>
      <c r="H20" s="25" t="n">
        <v>500</v>
      </c>
      <c r="I20" s="25" t="n">
        <f aca="false">B20+C20+D20+H20</f>
        <v>8463.9</v>
      </c>
      <c r="J20" s="32"/>
      <c r="K20" s="32"/>
      <c r="L20" s="32"/>
    </row>
    <row r="21" s="33" customFormat="true" ht="22.15" hidden="false" customHeight="true" outlineLevel="0" collapsed="false">
      <c r="A21" s="29" t="n">
        <v>7</v>
      </c>
      <c r="B21" s="25" t="n">
        <f aca="false">B18</f>
        <v>6422.5</v>
      </c>
      <c r="C21" s="25" t="n">
        <f aca="false">C18</f>
        <v>963.375</v>
      </c>
      <c r="D21" s="30" t="n">
        <f aca="false">B12*D13*A21</f>
        <v>674.3625</v>
      </c>
      <c r="E21" s="31" t="n">
        <f aca="false">(B21+C21+D21)/192</f>
        <v>41.9804036458333</v>
      </c>
      <c r="F21" s="25" t="n">
        <f aca="false">E21*1.5</f>
        <v>62.97060546875</v>
      </c>
      <c r="G21" s="25" t="n">
        <f aca="false">E21*2</f>
        <v>83.9608072916667</v>
      </c>
      <c r="H21" s="25" t="n">
        <v>500</v>
      </c>
      <c r="I21" s="25" t="n">
        <f aca="false">B21+C21+D21+H21</f>
        <v>8560.2375</v>
      </c>
      <c r="J21" s="32"/>
      <c r="K21" s="32"/>
      <c r="L21" s="32"/>
    </row>
    <row r="22" s="33" customFormat="true" ht="22.15" hidden="false" customHeight="true" outlineLevel="0" collapsed="false">
      <c r="A22" s="29" t="n">
        <v>8</v>
      </c>
      <c r="B22" s="25" t="n">
        <f aca="false">B18</f>
        <v>6422.5</v>
      </c>
      <c r="C22" s="25" t="n">
        <f aca="false">C18</f>
        <v>963.375</v>
      </c>
      <c r="D22" s="30" t="n">
        <f aca="false">B12*D13*A22</f>
        <v>770.7</v>
      </c>
      <c r="E22" s="31" t="n">
        <f aca="false">(B22+C22+D22)/192</f>
        <v>42.4821614583333</v>
      </c>
      <c r="F22" s="25" t="n">
        <f aca="false">E22*1.5</f>
        <v>63.7232421875</v>
      </c>
      <c r="G22" s="25" t="n">
        <f aca="false">E22*2</f>
        <v>84.9643229166667</v>
      </c>
      <c r="H22" s="25" t="n">
        <v>500</v>
      </c>
      <c r="I22" s="25" t="n">
        <f aca="false">B22+C22+D22+H22</f>
        <v>8656.575</v>
      </c>
      <c r="J22" s="32"/>
      <c r="K22" s="32"/>
      <c r="L22" s="32"/>
    </row>
    <row r="23" s="33" customFormat="true" ht="22.15" hidden="false" customHeight="true" outlineLevel="0" collapsed="false">
      <c r="A23" s="29" t="n">
        <v>9</v>
      </c>
      <c r="B23" s="25" t="n">
        <f aca="false">B20</f>
        <v>6422.5</v>
      </c>
      <c r="C23" s="25" t="n">
        <f aca="false">C20</f>
        <v>963.375</v>
      </c>
      <c r="D23" s="30" t="n">
        <f aca="false">B12*D13*A23</f>
        <v>867.0375</v>
      </c>
      <c r="E23" s="31" t="n">
        <f aca="false">(B23+C23+D23)/192</f>
        <v>42.9839192708333</v>
      </c>
      <c r="F23" s="25" t="n">
        <f aca="false">E23*1.5</f>
        <v>64.47587890625</v>
      </c>
      <c r="G23" s="25" t="n">
        <f aca="false">E23*2</f>
        <v>85.9678385416667</v>
      </c>
      <c r="H23" s="25" t="n">
        <v>500</v>
      </c>
      <c r="I23" s="25" t="n">
        <f aca="false">B23+C23+D23+H23</f>
        <v>8752.9125</v>
      </c>
      <c r="J23" s="32"/>
      <c r="K23" s="32"/>
      <c r="L23" s="32"/>
    </row>
    <row r="24" s="33" customFormat="true" ht="22.15" hidden="false" customHeight="true" outlineLevel="0" collapsed="false">
      <c r="A24" s="29" t="n">
        <v>10</v>
      </c>
      <c r="B24" s="25" t="n">
        <f aca="false">B20</f>
        <v>6422.5</v>
      </c>
      <c r="C24" s="25" t="n">
        <f aca="false">C20</f>
        <v>963.375</v>
      </c>
      <c r="D24" s="30" t="n">
        <f aca="false">B12*D13*A24</f>
        <v>963.375</v>
      </c>
      <c r="E24" s="31" t="n">
        <f aca="false">(B24+C24+D24)/192</f>
        <v>43.4856770833333</v>
      </c>
      <c r="F24" s="25" t="n">
        <f aca="false">E24*1.5</f>
        <v>65.228515625</v>
      </c>
      <c r="G24" s="25" t="n">
        <f aca="false">E24*2</f>
        <v>86.9713541666667</v>
      </c>
      <c r="H24" s="25" t="n">
        <v>500</v>
      </c>
      <c r="I24" s="25" t="n">
        <f aca="false">B24+C24+D24+H24</f>
        <v>8849.25</v>
      </c>
      <c r="J24" s="32"/>
      <c r="K24" s="32"/>
      <c r="L24" s="32"/>
    </row>
    <row r="25" s="33" customFormat="true" ht="22.15" hidden="false" customHeight="true" outlineLevel="0" collapsed="false">
      <c r="A25" s="29" t="n">
        <v>11</v>
      </c>
      <c r="B25" s="25" t="n">
        <f aca="false">B22</f>
        <v>6422.5</v>
      </c>
      <c r="C25" s="25" t="n">
        <f aca="false">C22</f>
        <v>963.375</v>
      </c>
      <c r="D25" s="30" t="n">
        <f aca="false">B12*D13*A25</f>
        <v>1059.7125</v>
      </c>
      <c r="E25" s="31" t="n">
        <f aca="false">(B25+C25+D25)/192</f>
        <v>43.9874348958333</v>
      </c>
      <c r="F25" s="25" t="n">
        <f aca="false">E25*1.5</f>
        <v>65.98115234375</v>
      </c>
      <c r="G25" s="25" t="n">
        <f aca="false">E25*2</f>
        <v>87.9748697916667</v>
      </c>
      <c r="H25" s="25" t="n">
        <v>500</v>
      </c>
      <c r="I25" s="25" t="n">
        <f aca="false">B25+C25+D25+H25</f>
        <v>8945.5875</v>
      </c>
      <c r="J25" s="32"/>
      <c r="K25" s="32"/>
      <c r="L25" s="32"/>
    </row>
    <row r="26" s="33" customFormat="true" ht="22.15" hidden="false" customHeight="true" outlineLevel="0" collapsed="false">
      <c r="A26" s="29" t="n">
        <v>12</v>
      </c>
      <c r="B26" s="25" t="n">
        <f aca="false">B22</f>
        <v>6422.5</v>
      </c>
      <c r="C26" s="25" t="n">
        <f aca="false">C22</f>
        <v>963.375</v>
      </c>
      <c r="D26" s="30" t="n">
        <f aca="false">B12*D13*A26</f>
        <v>1156.05</v>
      </c>
      <c r="E26" s="31" t="n">
        <f aca="false">(B26+C26+D26)/192</f>
        <v>44.4891927083333</v>
      </c>
      <c r="F26" s="25" t="n">
        <f aca="false">E26*1.5</f>
        <v>66.7337890625</v>
      </c>
      <c r="G26" s="25" t="n">
        <f aca="false">E26*2</f>
        <v>88.9783854166667</v>
      </c>
      <c r="H26" s="25" t="n">
        <v>500</v>
      </c>
      <c r="I26" s="25" t="n">
        <f aca="false">B26+C26+D26+H26</f>
        <v>9041.925</v>
      </c>
      <c r="J26" s="32"/>
      <c r="K26" s="32"/>
      <c r="L26" s="32"/>
    </row>
    <row r="27" s="33" customFormat="true" ht="22.15" hidden="false" customHeight="true" outlineLevel="0" collapsed="false">
      <c r="A27" s="29" t="n">
        <v>13</v>
      </c>
      <c r="B27" s="25" t="n">
        <f aca="false">B24</f>
        <v>6422.5</v>
      </c>
      <c r="C27" s="25" t="n">
        <f aca="false">C24</f>
        <v>963.375</v>
      </c>
      <c r="D27" s="30" t="n">
        <f aca="false">B12*D13*A27</f>
        <v>1252.3875</v>
      </c>
      <c r="E27" s="31" t="n">
        <f aca="false">(B27+C27+D27)/192</f>
        <v>44.9909505208333</v>
      </c>
      <c r="F27" s="25" t="n">
        <f aca="false">E27*1.5</f>
        <v>67.48642578125</v>
      </c>
      <c r="G27" s="25" t="n">
        <f aca="false">E27*2</f>
        <v>89.9819010416667</v>
      </c>
      <c r="H27" s="25" t="n">
        <v>500</v>
      </c>
      <c r="I27" s="25" t="n">
        <f aca="false">B27+C27+D27+H27</f>
        <v>9138.2625</v>
      </c>
      <c r="J27" s="32"/>
      <c r="K27" s="32"/>
      <c r="L27" s="32"/>
    </row>
    <row r="28" s="33" customFormat="true" ht="22.15" hidden="false" customHeight="true" outlineLevel="0" collapsed="false">
      <c r="A28" s="29" t="n">
        <v>14</v>
      </c>
      <c r="B28" s="25" t="n">
        <f aca="false">B24</f>
        <v>6422.5</v>
      </c>
      <c r="C28" s="25" t="n">
        <f aca="false">C24</f>
        <v>963.375</v>
      </c>
      <c r="D28" s="30" t="n">
        <f aca="false">B12*D13*A28</f>
        <v>1348.725</v>
      </c>
      <c r="E28" s="31" t="n">
        <f aca="false">(B28+C28+D28)/192</f>
        <v>45.4927083333333</v>
      </c>
      <c r="F28" s="25" t="n">
        <f aca="false">E28*1.5</f>
        <v>68.2390625</v>
      </c>
      <c r="G28" s="25" t="n">
        <f aca="false">E28*2</f>
        <v>90.9854166666667</v>
      </c>
      <c r="H28" s="25" t="n">
        <v>500</v>
      </c>
      <c r="I28" s="25" t="n">
        <f aca="false">B28+C28+D28+H28</f>
        <v>9234.6</v>
      </c>
      <c r="J28" s="32"/>
      <c r="K28" s="32"/>
      <c r="L28" s="32"/>
    </row>
    <row r="29" s="33" customFormat="true" ht="22.15" hidden="false" customHeight="true" outlineLevel="0" collapsed="false">
      <c r="A29" s="29" t="n">
        <v>15</v>
      </c>
      <c r="B29" s="25" t="n">
        <f aca="false">B26</f>
        <v>6422.5</v>
      </c>
      <c r="C29" s="25" t="n">
        <f aca="false">C26</f>
        <v>963.375</v>
      </c>
      <c r="D29" s="30" t="n">
        <f aca="false">B12*D13*A29</f>
        <v>1445.0625</v>
      </c>
      <c r="E29" s="31" t="n">
        <f aca="false">(B29+C29+D29)/192</f>
        <v>45.9944661458333</v>
      </c>
      <c r="F29" s="25" t="n">
        <f aca="false">E29*1.5</f>
        <v>68.99169921875</v>
      </c>
      <c r="G29" s="25" t="n">
        <f aca="false">E29*2</f>
        <v>91.9889322916667</v>
      </c>
      <c r="H29" s="25" t="n">
        <v>500</v>
      </c>
      <c r="I29" s="25" t="n">
        <f aca="false">B29+C29+D29+H29</f>
        <v>9330.9375</v>
      </c>
      <c r="J29" s="32"/>
      <c r="K29" s="32"/>
      <c r="L29" s="32"/>
    </row>
    <row r="30" s="33" customFormat="true" ht="22.15" hidden="false" customHeight="true" outlineLevel="0" collapsed="false">
      <c r="A30" s="29" t="n">
        <v>16</v>
      </c>
      <c r="B30" s="25" t="n">
        <f aca="false">B26</f>
        <v>6422.5</v>
      </c>
      <c r="C30" s="25" t="n">
        <f aca="false">C26</f>
        <v>963.375</v>
      </c>
      <c r="D30" s="30" t="n">
        <f aca="false">B12*D13*A30</f>
        <v>1541.4</v>
      </c>
      <c r="E30" s="31" t="n">
        <f aca="false">(B30+C30+D30)/192</f>
        <v>46.4962239583333</v>
      </c>
      <c r="F30" s="25" t="n">
        <f aca="false">E30*1.5</f>
        <v>69.7443359375</v>
      </c>
      <c r="G30" s="25" t="n">
        <f aca="false">E30*2</f>
        <v>92.9924479166667</v>
      </c>
      <c r="H30" s="25" t="n">
        <v>500</v>
      </c>
      <c r="I30" s="25" t="n">
        <f aca="false">B30+C30+D30+H30</f>
        <v>9427.275</v>
      </c>
      <c r="J30" s="32"/>
      <c r="K30" s="32"/>
      <c r="L30" s="32"/>
    </row>
    <row r="31" s="33" customFormat="true" ht="22.15" hidden="false" customHeight="true" outlineLevel="0" collapsed="false">
      <c r="A31" s="29" t="n">
        <v>17</v>
      </c>
      <c r="B31" s="25" t="n">
        <f aca="false">B27</f>
        <v>6422.5</v>
      </c>
      <c r="C31" s="25" t="n">
        <f aca="false">C28</f>
        <v>963.375</v>
      </c>
      <c r="D31" s="30" t="n">
        <f aca="false">B12*D13*A31</f>
        <v>1637.7375</v>
      </c>
      <c r="E31" s="31" t="n">
        <f aca="false">(B31+C31+D31)/192</f>
        <v>46.9979817708333</v>
      </c>
      <c r="F31" s="25" t="n">
        <f aca="false">E31*1.5</f>
        <v>70.49697265625</v>
      </c>
      <c r="G31" s="25" t="n">
        <f aca="false">E31*2</f>
        <v>93.9959635416667</v>
      </c>
      <c r="H31" s="25" t="n">
        <v>500</v>
      </c>
      <c r="I31" s="25" t="n">
        <f aca="false">B31+C31+D31+H31</f>
        <v>9523.6125</v>
      </c>
      <c r="J31" s="32"/>
      <c r="K31" s="32"/>
      <c r="L31" s="32"/>
    </row>
    <row r="32" s="33" customFormat="true" ht="22.15" hidden="false" customHeight="true" outlineLevel="0" collapsed="false">
      <c r="A32" s="29" t="n">
        <v>18</v>
      </c>
      <c r="B32" s="25" t="n">
        <f aca="false">B29</f>
        <v>6422.5</v>
      </c>
      <c r="C32" s="25" t="n">
        <f aca="false">C28</f>
        <v>963.375</v>
      </c>
      <c r="D32" s="30" t="n">
        <f aca="false">B12*D13*A32</f>
        <v>1734.075</v>
      </c>
      <c r="E32" s="31" t="n">
        <f aca="false">(B32+C32+D32)/192</f>
        <v>47.4997395833333</v>
      </c>
      <c r="F32" s="25" t="n">
        <f aca="false">E32*1.5</f>
        <v>71.249609375</v>
      </c>
      <c r="G32" s="25" t="n">
        <f aca="false">E32*2</f>
        <v>94.9994791666667</v>
      </c>
      <c r="H32" s="25" t="n">
        <v>500</v>
      </c>
      <c r="I32" s="25" t="n">
        <f aca="false">B32+C32+D32+H32</f>
        <v>9619.95</v>
      </c>
      <c r="J32" s="32"/>
      <c r="K32" s="32"/>
      <c r="L32" s="32"/>
    </row>
    <row r="33" s="33" customFormat="true" ht="22.15" hidden="false" customHeight="true" outlineLevel="0" collapsed="false">
      <c r="A33" s="29" t="n">
        <v>19</v>
      </c>
      <c r="B33" s="25" t="n">
        <f aca="false">B29</f>
        <v>6422.5</v>
      </c>
      <c r="C33" s="25" t="n">
        <f aca="false">C30</f>
        <v>963.375</v>
      </c>
      <c r="D33" s="30" t="n">
        <f aca="false">B12*D13*A33</f>
        <v>1830.4125</v>
      </c>
      <c r="E33" s="31" t="n">
        <f aca="false">(B33+C33+D33)/192</f>
        <v>48.0014973958333</v>
      </c>
      <c r="F33" s="25" t="n">
        <f aca="false">E33*1.5</f>
        <v>72.00224609375</v>
      </c>
      <c r="G33" s="25" t="n">
        <f aca="false">E33*2</f>
        <v>96.0029947916667</v>
      </c>
      <c r="H33" s="25" t="n">
        <v>500</v>
      </c>
      <c r="I33" s="25" t="n">
        <f aca="false">B33+C33+D33+H33</f>
        <v>9716.2875</v>
      </c>
      <c r="J33" s="32"/>
      <c r="K33" s="32"/>
      <c r="L33" s="32"/>
    </row>
    <row r="34" s="33" customFormat="true" ht="22.15" hidden="false" customHeight="true" outlineLevel="0" collapsed="false">
      <c r="A34" s="29" t="n">
        <v>20</v>
      </c>
      <c r="B34" s="25" t="n">
        <f aca="false">B31</f>
        <v>6422.5</v>
      </c>
      <c r="C34" s="25" t="n">
        <f aca="false">C30</f>
        <v>963.375</v>
      </c>
      <c r="D34" s="30" t="n">
        <f aca="false">B12*D13*A34</f>
        <v>1926.75</v>
      </c>
      <c r="E34" s="31" t="n">
        <f aca="false">(B34+C34+D34)/192</f>
        <v>48.5032552083333</v>
      </c>
      <c r="F34" s="25" t="n">
        <f aca="false">E34*1.5</f>
        <v>72.7548828125</v>
      </c>
      <c r="G34" s="25" t="n">
        <f aca="false">E34*2</f>
        <v>97.0065104166667</v>
      </c>
      <c r="H34" s="25" t="n">
        <v>500</v>
      </c>
      <c r="I34" s="25" t="n">
        <f aca="false">B34+C34+D34+H34</f>
        <v>9812.625</v>
      </c>
      <c r="J34" s="32"/>
      <c r="K34" s="32"/>
      <c r="L34" s="32"/>
    </row>
    <row r="35" s="33" customFormat="true" ht="22.15" hidden="false" customHeight="true" outlineLevel="0" collapsed="false">
      <c r="A35" s="29" t="n">
        <v>21</v>
      </c>
      <c r="B35" s="25" t="n">
        <f aca="false">B31</f>
        <v>6422.5</v>
      </c>
      <c r="C35" s="25" t="n">
        <f aca="false">C32</f>
        <v>963.375</v>
      </c>
      <c r="D35" s="30" t="n">
        <f aca="false">B12*D13*A35</f>
        <v>2023.0875</v>
      </c>
      <c r="E35" s="31" t="n">
        <f aca="false">(B35+C35+D35)/192</f>
        <v>49.0050130208333</v>
      </c>
      <c r="F35" s="25" t="n">
        <f aca="false">E35*1.5</f>
        <v>73.50751953125</v>
      </c>
      <c r="G35" s="25" t="n">
        <f aca="false">E35*2</f>
        <v>98.0100260416667</v>
      </c>
      <c r="H35" s="25" t="n">
        <v>500</v>
      </c>
      <c r="I35" s="25" t="n">
        <f aca="false">B35+C35+D35+H35</f>
        <v>9908.9625</v>
      </c>
      <c r="J35" s="32"/>
      <c r="K35" s="32"/>
      <c r="L35" s="32"/>
    </row>
    <row r="36" s="33" customFormat="true" ht="22.15" hidden="false" customHeight="true" outlineLevel="0" collapsed="false">
      <c r="A36" s="29" t="n">
        <v>22</v>
      </c>
      <c r="B36" s="25" t="n">
        <f aca="false">B33</f>
        <v>6422.5</v>
      </c>
      <c r="C36" s="25" t="n">
        <f aca="false">C32</f>
        <v>963.375</v>
      </c>
      <c r="D36" s="30" t="n">
        <f aca="false">B12*D13*A36</f>
        <v>2119.425</v>
      </c>
      <c r="E36" s="31" t="n">
        <f aca="false">(B36+C36+D36)/192</f>
        <v>49.5067708333333</v>
      </c>
      <c r="F36" s="25" t="n">
        <f aca="false">E36*1.5</f>
        <v>74.26015625</v>
      </c>
      <c r="G36" s="25" t="n">
        <f aca="false">E36*2</f>
        <v>99.0135416666667</v>
      </c>
      <c r="H36" s="25" t="n">
        <v>500</v>
      </c>
      <c r="I36" s="25" t="n">
        <f aca="false">B36+C36+D36+H36</f>
        <v>10005.3</v>
      </c>
      <c r="J36" s="32"/>
      <c r="K36" s="32"/>
      <c r="L36" s="32"/>
    </row>
    <row r="37" s="33" customFormat="true" ht="22.15" hidden="false" customHeight="true" outlineLevel="0" collapsed="false">
      <c r="A37" s="29" t="n">
        <v>23</v>
      </c>
      <c r="B37" s="25" t="n">
        <f aca="false">B33</f>
        <v>6422.5</v>
      </c>
      <c r="C37" s="25" t="n">
        <f aca="false">C34</f>
        <v>963.375</v>
      </c>
      <c r="D37" s="30" t="n">
        <f aca="false">B12*D13*A37</f>
        <v>2215.7625</v>
      </c>
      <c r="E37" s="31" t="n">
        <f aca="false">(B37+C37+D37)/192</f>
        <v>50.0085286458333</v>
      </c>
      <c r="F37" s="25" t="n">
        <f aca="false">E37*1.5</f>
        <v>75.01279296875</v>
      </c>
      <c r="G37" s="25" t="n">
        <f aca="false">E37*2</f>
        <v>100.017057291667</v>
      </c>
      <c r="H37" s="25" t="n">
        <v>500</v>
      </c>
      <c r="I37" s="25" t="n">
        <f aca="false">B37+C37+D37+H37</f>
        <v>10101.6375</v>
      </c>
      <c r="J37" s="32"/>
      <c r="K37" s="32"/>
      <c r="L37" s="32"/>
    </row>
    <row r="38" s="33" customFormat="true" ht="22.15" hidden="false" customHeight="true" outlineLevel="0" collapsed="false">
      <c r="A38" s="29" t="n">
        <v>24</v>
      </c>
      <c r="B38" s="25" t="n">
        <f aca="false">B35</f>
        <v>6422.5</v>
      </c>
      <c r="C38" s="25" t="n">
        <f aca="false">C34</f>
        <v>963.375</v>
      </c>
      <c r="D38" s="30" t="n">
        <f aca="false">B12*D13*A38</f>
        <v>2312.1</v>
      </c>
      <c r="E38" s="31" t="n">
        <f aca="false">(B38+C38+D38)/192</f>
        <v>50.5102864583333</v>
      </c>
      <c r="F38" s="25" t="n">
        <f aca="false">E38*1.5</f>
        <v>75.7654296875</v>
      </c>
      <c r="G38" s="25" t="n">
        <f aca="false">E38*2</f>
        <v>101.020572916667</v>
      </c>
      <c r="H38" s="25" t="n">
        <v>500</v>
      </c>
      <c r="I38" s="25" t="n">
        <f aca="false">B38+C38+D38+H38</f>
        <v>10197.975</v>
      </c>
      <c r="J38" s="32"/>
      <c r="K38" s="32"/>
      <c r="L38" s="32"/>
    </row>
    <row r="39" s="33" customFormat="true" ht="22.15" hidden="false" customHeight="true" outlineLevel="0" collapsed="false">
      <c r="A39" s="29" t="n">
        <v>25</v>
      </c>
      <c r="B39" s="25" t="n">
        <f aca="false">B35</f>
        <v>6422.5</v>
      </c>
      <c r="C39" s="25" t="n">
        <f aca="false">C36</f>
        <v>963.375</v>
      </c>
      <c r="D39" s="30" t="n">
        <f aca="false">B12*D13*A39</f>
        <v>2408.4375</v>
      </c>
      <c r="E39" s="31" t="n">
        <f aca="false">(B39+C39+D39)/192</f>
        <v>51.0120442708333</v>
      </c>
      <c r="F39" s="25" t="n">
        <f aca="false">E39*1.5</f>
        <v>76.51806640625</v>
      </c>
      <c r="G39" s="25" t="n">
        <f aca="false">E39*2</f>
        <v>102.024088541667</v>
      </c>
      <c r="H39" s="25" t="n">
        <v>500</v>
      </c>
      <c r="I39" s="25" t="n">
        <f aca="false">B39+C39+D39+H39</f>
        <v>10294.3125</v>
      </c>
      <c r="J39" s="32"/>
      <c r="K39" s="32"/>
      <c r="L39" s="32"/>
    </row>
    <row r="40" s="33" customFormat="true" ht="22.15" hidden="false" customHeight="true" outlineLevel="0" collapsed="false">
      <c r="A40" s="29" t="n">
        <v>26</v>
      </c>
      <c r="B40" s="25" t="n">
        <f aca="false">B37</f>
        <v>6422.5</v>
      </c>
      <c r="C40" s="25" t="n">
        <f aca="false">C36</f>
        <v>963.375</v>
      </c>
      <c r="D40" s="30" t="n">
        <f aca="false">B12*D13*A40</f>
        <v>2504.775</v>
      </c>
      <c r="E40" s="31" t="n">
        <f aca="false">(B40+C40+D40)/192</f>
        <v>51.5138020833333</v>
      </c>
      <c r="F40" s="25" t="n">
        <f aca="false">E40*1.5</f>
        <v>77.270703125</v>
      </c>
      <c r="G40" s="25" t="n">
        <f aca="false">E40*2</f>
        <v>103.027604166667</v>
      </c>
      <c r="H40" s="25" t="n">
        <v>500</v>
      </c>
      <c r="I40" s="25" t="n">
        <f aca="false">B40+C40+D40+H40</f>
        <v>10390.65</v>
      </c>
      <c r="J40" s="32"/>
      <c r="K40" s="32"/>
      <c r="L40" s="32"/>
    </row>
    <row r="41" s="33" customFormat="true" ht="22.15" hidden="false" customHeight="true" outlineLevel="0" collapsed="false">
      <c r="A41" s="29" t="n">
        <v>27</v>
      </c>
      <c r="B41" s="25" t="n">
        <f aca="false">B37</f>
        <v>6422.5</v>
      </c>
      <c r="C41" s="25" t="n">
        <f aca="false">C38</f>
        <v>963.375</v>
      </c>
      <c r="D41" s="30" t="n">
        <f aca="false">B12*D13*A41</f>
        <v>2601.1125</v>
      </c>
      <c r="E41" s="31" t="n">
        <f aca="false">(B41+C41+D41)/192</f>
        <v>52.0155598958333</v>
      </c>
      <c r="F41" s="25" t="n">
        <f aca="false">E41*1.5</f>
        <v>78.02333984375</v>
      </c>
      <c r="G41" s="25" t="n">
        <f aca="false">E41*2</f>
        <v>104.031119791667</v>
      </c>
      <c r="H41" s="25" t="n">
        <v>500</v>
      </c>
      <c r="I41" s="25" t="n">
        <f aca="false">B41+C41+D41+H41</f>
        <v>10486.9875</v>
      </c>
      <c r="J41" s="32"/>
      <c r="K41" s="32"/>
      <c r="L41" s="32"/>
    </row>
    <row r="42" s="33" customFormat="true" ht="22.15" hidden="false" customHeight="true" outlineLevel="0" collapsed="false">
      <c r="A42" s="29" t="n">
        <v>28</v>
      </c>
      <c r="B42" s="25" t="n">
        <f aca="false">B39</f>
        <v>6422.5</v>
      </c>
      <c r="C42" s="25" t="n">
        <f aca="false">C38</f>
        <v>963.375</v>
      </c>
      <c r="D42" s="30" t="n">
        <f aca="false">B12*D13*A42</f>
        <v>2697.45</v>
      </c>
      <c r="E42" s="31" t="n">
        <f aca="false">(B42+C42+D42)/192</f>
        <v>52.5173177083333</v>
      </c>
      <c r="F42" s="25" t="n">
        <f aca="false">E42*1.5</f>
        <v>78.7759765625</v>
      </c>
      <c r="G42" s="25" t="n">
        <f aca="false">E42*2</f>
        <v>105.034635416667</v>
      </c>
      <c r="H42" s="25" t="n">
        <v>500</v>
      </c>
      <c r="I42" s="25" t="n">
        <f aca="false">B42+C42+D42+H42</f>
        <v>10583.325</v>
      </c>
      <c r="J42" s="32"/>
      <c r="K42" s="32"/>
      <c r="L42" s="32"/>
    </row>
    <row r="43" s="33" customFormat="true" ht="22.15" hidden="false" customHeight="true" outlineLevel="0" collapsed="false">
      <c r="A43" s="29" t="n">
        <v>29</v>
      </c>
      <c r="B43" s="25" t="n">
        <f aca="false">B39</f>
        <v>6422.5</v>
      </c>
      <c r="C43" s="25" t="n">
        <f aca="false">C40</f>
        <v>963.375</v>
      </c>
      <c r="D43" s="30" t="n">
        <f aca="false">B12*D13*A43</f>
        <v>2793.7875</v>
      </c>
      <c r="E43" s="31" t="n">
        <f aca="false">(B43+C43+D43)/192</f>
        <v>53.0190755208333</v>
      </c>
      <c r="F43" s="25" t="n">
        <f aca="false">E43*1.5</f>
        <v>79.52861328125</v>
      </c>
      <c r="G43" s="25" t="n">
        <f aca="false">E43*2</f>
        <v>106.038151041667</v>
      </c>
      <c r="H43" s="25" t="n">
        <v>500</v>
      </c>
      <c r="I43" s="25" t="n">
        <f aca="false">B43+C43+D43+H43</f>
        <v>10679.6625</v>
      </c>
      <c r="J43" s="32"/>
      <c r="K43" s="32"/>
      <c r="L43" s="32"/>
    </row>
    <row r="44" s="33" customFormat="true" ht="22.15" hidden="false" customHeight="true" outlineLevel="0" collapsed="false">
      <c r="A44" s="34" t="n">
        <v>30</v>
      </c>
      <c r="B44" s="35" t="n">
        <f aca="false">B41</f>
        <v>6422.5</v>
      </c>
      <c r="C44" s="35" t="n">
        <f aca="false">C40</f>
        <v>963.375</v>
      </c>
      <c r="D44" s="36" t="n">
        <f aca="false">B12*D13*A44</f>
        <v>2890.125</v>
      </c>
      <c r="E44" s="37" t="n">
        <f aca="false">(B44+C44+D44)/192</f>
        <v>53.5208333333333</v>
      </c>
      <c r="F44" s="35" t="n">
        <f aca="false">E44*1.5</f>
        <v>80.28125</v>
      </c>
      <c r="G44" s="35" t="n">
        <f aca="false">E44*2</f>
        <v>107.041666666667</v>
      </c>
      <c r="H44" s="35" t="n">
        <v>500</v>
      </c>
      <c r="I44" s="35" t="n">
        <f aca="false">B44+C44+D44+H44</f>
        <v>10776</v>
      </c>
      <c r="J44" s="32"/>
      <c r="K44" s="32"/>
      <c r="L44" s="32"/>
    </row>
    <row r="45" customFormat="false" ht="12" hidden="false" customHeight="false" outlineLevel="0" collapsed="false">
      <c r="B45" s="38"/>
      <c r="C45" s="38"/>
      <c r="D45" s="38"/>
      <c r="E45" s="38"/>
      <c r="F45" s="38"/>
      <c r="G45" s="38"/>
      <c r="H45" s="38"/>
      <c r="I45" s="38"/>
      <c r="J45" s="38"/>
      <c r="K45" s="38"/>
      <c r="L45" s="38"/>
    </row>
    <row r="46" customFormat="false" ht="12" hidden="false" customHeight="false" outlineLevel="0" collapsed="false">
      <c r="B46" s="38"/>
      <c r="C46" s="38"/>
      <c r="D46" s="38"/>
      <c r="E46" s="38"/>
      <c r="F46" s="38"/>
      <c r="G46" s="38"/>
      <c r="H46" s="38"/>
      <c r="I46" s="38"/>
      <c r="J46" s="38"/>
      <c r="K46" s="38"/>
      <c r="L46" s="38"/>
    </row>
    <row r="47" customFormat="false" ht="12" hidden="false" customHeight="false" outlineLevel="0" collapsed="false">
      <c r="B47" s="38"/>
      <c r="C47" s="38"/>
      <c r="D47" s="38"/>
      <c r="E47" s="38"/>
      <c r="F47" s="38"/>
      <c r="G47" s="38"/>
      <c r="H47" s="38"/>
      <c r="I47" s="38"/>
      <c r="J47" s="38"/>
      <c r="K47" s="38"/>
      <c r="L47" s="38"/>
    </row>
    <row r="48" customFormat="false" ht="12" hidden="false" customHeight="false" outlineLevel="0" collapsed="false">
      <c r="B48" s="38"/>
      <c r="C48" s="38"/>
      <c r="D48" s="38"/>
      <c r="E48" s="38"/>
      <c r="F48" s="38"/>
      <c r="G48" s="38"/>
      <c r="H48" s="38"/>
      <c r="I48" s="38"/>
      <c r="J48" s="38"/>
      <c r="K48" s="38"/>
      <c r="L48" s="38"/>
    </row>
    <row r="49" customFormat="false" ht="12" hidden="false" customHeight="false" outlineLevel="0" collapsed="false">
      <c r="B49" s="38"/>
      <c r="C49" s="38"/>
      <c r="D49" s="38"/>
      <c r="E49" s="38"/>
      <c r="F49" s="38"/>
      <c r="G49" s="38"/>
      <c r="H49" s="38"/>
      <c r="I49" s="38"/>
      <c r="J49" s="38"/>
      <c r="K49" s="38"/>
      <c r="L49" s="38"/>
    </row>
    <row r="50" customFormat="false" ht="12" hidden="false" customHeight="false" outlineLevel="0" collapsed="false">
      <c r="B50" s="38"/>
      <c r="C50" s="38"/>
      <c r="D50" s="38"/>
      <c r="E50" s="38"/>
      <c r="F50" s="38"/>
      <c r="G50" s="38"/>
      <c r="H50" s="38"/>
      <c r="I50" s="38"/>
      <c r="J50" s="38"/>
      <c r="K50" s="38"/>
      <c r="L50" s="38"/>
    </row>
    <row r="51" customFormat="false" ht="12" hidden="false" customHeight="false" outlineLevel="0" collapsed="false">
      <c r="B51" s="38"/>
      <c r="C51" s="38"/>
      <c r="D51" s="38"/>
      <c r="E51" s="38"/>
      <c r="F51" s="38"/>
      <c r="G51" s="38"/>
      <c r="H51" s="38"/>
      <c r="I51" s="38"/>
      <c r="J51" s="38"/>
      <c r="K51" s="38"/>
      <c r="L51" s="38"/>
    </row>
    <row r="52" customFormat="false" ht="12" hidden="false" customHeight="false" outlineLevel="0" collapsed="false">
      <c r="B52" s="38"/>
      <c r="C52" s="38"/>
      <c r="D52" s="38"/>
      <c r="E52" s="38"/>
      <c r="F52" s="38"/>
      <c r="G52" s="38"/>
      <c r="H52" s="38"/>
      <c r="I52" s="38"/>
      <c r="J52" s="38"/>
      <c r="K52" s="38"/>
      <c r="L52" s="38"/>
    </row>
    <row r="53" customFormat="false" ht="12" hidden="false" customHeight="false" outlineLevel="0" collapsed="false">
      <c r="B53" s="38"/>
      <c r="C53" s="38"/>
      <c r="D53" s="38"/>
      <c r="E53" s="38"/>
      <c r="F53" s="38"/>
      <c r="G53" s="38"/>
      <c r="H53" s="38"/>
      <c r="I53" s="38"/>
      <c r="J53" s="38"/>
      <c r="K53" s="38"/>
      <c r="L53" s="38"/>
    </row>
    <row r="54" customFormat="false" ht="12" hidden="false" customHeight="false" outlineLevel="0" collapsed="false">
      <c r="B54" s="38"/>
      <c r="C54" s="38"/>
      <c r="D54" s="38"/>
      <c r="E54" s="38"/>
      <c r="F54" s="38"/>
      <c r="G54" s="38"/>
      <c r="H54" s="38"/>
      <c r="I54" s="38"/>
      <c r="J54" s="38"/>
      <c r="K54" s="38"/>
      <c r="L54" s="38"/>
    </row>
    <row r="55" customFormat="false" ht="12" hidden="false" customHeight="false" outlineLevel="0" collapsed="false">
      <c r="B55" s="38"/>
      <c r="C55" s="38"/>
      <c r="D55" s="38"/>
      <c r="E55" s="38"/>
      <c r="F55" s="38"/>
      <c r="G55" s="38"/>
      <c r="H55" s="38"/>
      <c r="I55" s="38"/>
      <c r="J55" s="38"/>
      <c r="K55" s="38"/>
      <c r="L55" s="38"/>
    </row>
    <row r="56" customFormat="false" ht="12" hidden="false" customHeight="false" outlineLevel="0" collapsed="false">
      <c r="B56" s="38"/>
      <c r="C56" s="38"/>
      <c r="D56" s="38"/>
      <c r="E56" s="38"/>
      <c r="F56" s="38"/>
      <c r="G56" s="38"/>
      <c r="H56" s="38"/>
      <c r="I56" s="38"/>
      <c r="J56" s="38"/>
      <c r="K56" s="38"/>
      <c r="L56" s="38"/>
    </row>
    <row r="57" customFormat="false" ht="12" hidden="false" customHeight="false" outlineLevel="0" collapsed="false">
      <c r="B57" s="38"/>
      <c r="C57" s="38"/>
      <c r="D57" s="38"/>
      <c r="E57" s="38"/>
      <c r="F57" s="38"/>
      <c r="G57" s="38"/>
      <c r="H57" s="38"/>
      <c r="I57" s="38"/>
      <c r="J57" s="38"/>
      <c r="K57" s="38"/>
      <c r="L57" s="38"/>
    </row>
    <row r="58" customFormat="false" ht="12" hidden="false" customHeight="false" outlineLevel="0" collapsed="false">
      <c r="B58" s="38"/>
      <c r="C58" s="38"/>
      <c r="D58" s="38"/>
      <c r="E58" s="38"/>
      <c r="F58" s="38"/>
      <c r="G58" s="38"/>
      <c r="H58" s="38"/>
      <c r="I58" s="38"/>
      <c r="J58" s="38"/>
      <c r="K58" s="38"/>
      <c r="L58" s="38"/>
    </row>
    <row r="59" customFormat="false" ht="12" hidden="false" customHeight="false" outlineLevel="0" collapsed="false">
      <c r="B59" s="38"/>
      <c r="C59" s="38"/>
      <c r="D59" s="38"/>
      <c r="E59" s="38"/>
      <c r="F59" s="38"/>
      <c r="G59" s="38"/>
      <c r="H59" s="38"/>
      <c r="I59" s="38"/>
      <c r="J59" s="38"/>
      <c r="K59" s="38"/>
      <c r="L59" s="38"/>
    </row>
    <row r="60" customFormat="false" ht="12" hidden="false" customHeight="false" outlineLevel="0" collapsed="false">
      <c r="B60" s="38"/>
      <c r="C60" s="38"/>
      <c r="D60" s="38"/>
      <c r="E60" s="38"/>
      <c r="F60" s="38"/>
      <c r="G60" s="38"/>
      <c r="H60" s="38"/>
      <c r="I60" s="38"/>
      <c r="J60" s="38"/>
      <c r="K60" s="38"/>
      <c r="L60" s="38"/>
    </row>
    <row r="61" customFormat="false" ht="12" hidden="false" customHeight="false" outlineLevel="0" collapsed="false">
      <c r="B61" s="38"/>
      <c r="C61" s="38"/>
      <c r="D61" s="38"/>
      <c r="E61" s="38"/>
      <c r="F61" s="38"/>
      <c r="G61" s="38"/>
      <c r="H61" s="38"/>
      <c r="I61" s="38"/>
      <c r="J61" s="38"/>
      <c r="K61" s="38"/>
      <c r="L61" s="38"/>
    </row>
    <row r="62" customFormat="false" ht="12" hidden="false" customHeight="false" outlineLevel="0" collapsed="false">
      <c r="B62" s="38"/>
      <c r="C62" s="38"/>
      <c r="D62" s="38"/>
      <c r="E62" s="38"/>
      <c r="F62" s="38"/>
      <c r="G62" s="38"/>
      <c r="H62" s="38"/>
      <c r="I62" s="38"/>
      <c r="J62" s="38"/>
      <c r="K62" s="38"/>
      <c r="L62" s="38"/>
    </row>
    <row r="63" customFormat="false" ht="12" hidden="false" customHeight="false" outlineLevel="0" collapsed="false">
      <c r="B63" s="38"/>
      <c r="C63" s="38"/>
      <c r="D63" s="38"/>
      <c r="E63" s="38"/>
      <c r="F63" s="38"/>
      <c r="G63" s="38"/>
      <c r="H63" s="38"/>
      <c r="I63" s="38"/>
      <c r="J63" s="38"/>
      <c r="K63" s="38"/>
      <c r="L63" s="38"/>
    </row>
    <row r="64" customFormat="false" ht="12" hidden="false" customHeight="false" outlineLevel="0" collapsed="false">
      <c r="B64" s="38"/>
      <c r="C64" s="38"/>
      <c r="D64" s="38"/>
      <c r="E64" s="38"/>
      <c r="F64" s="38"/>
      <c r="G64" s="38"/>
      <c r="H64" s="38"/>
      <c r="I64" s="38"/>
      <c r="J64" s="38"/>
      <c r="K64" s="38"/>
      <c r="L64" s="38"/>
    </row>
    <row r="65" customFormat="false" ht="12" hidden="false" customHeight="false" outlineLevel="0" collapsed="false">
      <c r="B65" s="38"/>
      <c r="C65" s="38"/>
      <c r="D65" s="38"/>
      <c r="E65" s="38"/>
      <c r="F65" s="38"/>
      <c r="G65" s="38"/>
      <c r="H65" s="38"/>
      <c r="I65" s="38"/>
      <c r="J65" s="38"/>
      <c r="K65" s="38"/>
      <c r="L65" s="38"/>
    </row>
    <row r="66" customFormat="false" ht="12" hidden="false" customHeight="false" outlineLevel="0" collapsed="false">
      <c r="B66" s="38"/>
      <c r="C66" s="38"/>
      <c r="D66" s="38"/>
      <c r="E66" s="38"/>
      <c r="F66" s="38"/>
      <c r="G66" s="38"/>
      <c r="H66" s="38"/>
      <c r="I66" s="38"/>
      <c r="J66" s="38"/>
      <c r="K66" s="38"/>
      <c r="L66" s="38"/>
    </row>
    <row r="67" customFormat="false" ht="12" hidden="false" customHeight="false" outlineLevel="0" collapsed="false">
      <c r="B67" s="38"/>
      <c r="C67" s="38"/>
      <c r="D67" s="38"/>
      <c r="E67" s="38"/>
      <c r="F67" s="38"/>
      <c r="G67" s="38"/>
      <c r="H67" s="38"/>
      <c r="I67" s="38"/>
      <c r="J67" s="38"/>
      <c r="K67" s="38"/>
      <c r="L67" s="38"/>
    </row>
    <row r="68" customFormat="false" ht="12" hidden="false" customHeight="false" outlineLevel="0" collapsed="false">
      <c r="B68" s="38"/>
      <c r="C68" s="38"/>
      <c r="D68" s="38"/>
      <c r="E68" s="38"/>
      <c r="F68" s="38"/>
      <c r="G68" s="38"/>
      <c r="H68" s="38"/>
      <c r="I68" s="38"/>
      <c r="J68" s="38"/>
      <c r="K68" s="38"/>
      <c r="L68" s="38"/>
    </row>
    <row r="69" customFormat="false" ht="12" hidden="false" customHeight="false" outlineLevel="0" collapsed="false">
      <c r="B69" s="38"/>
      <c r="C69" s="38"/>
      <c r="D69" s="38"/>
      <c r="E69" s="38"/>
      <c r="F69" s="38"/>
      <c r="G69" s="38"/>
      <c r="H69" s="38"/>
      <c r="I69" s="38"/>
      <c r="J69" s="38"/>
      <c r="K69" s="38"/>
      <c r="L69" s="38"/>
    </row>
    <row r="70" customFormat="false" ht="12" hidden="false" customHeight="false" outlineLevel="0" collapsed="false">
      <c r="B70" s="38"/>
      <c r="C70" s="38"/>
      <c r="D70" s="38"/>
      <c r="E70" s="38"/>
      <c r="F70" s="38"/>
      <c r="G70" s="38"/>
      <c r="H70" s="38"/>
      <c r="I70" s="38"/>
      <c r="J70" s="38"/>
      <c r="K70" s="38"/>
      <c r="L70" s="38"/>
    </row>
    <row r="71" customFormat="false" ht="12" hidden="false" customHeight="false" outlineLevel="0" collapsed="false">
      <c r="B71" s="38"/>
      <c r="C71" s="38"/>
      <c r="D71" s="38"/>
      <c r="E71" s="38"/>
      <c r="F71" s="38"/>
      <c r="G71" s="38"/>
      <c r="H71" s="38"/>
      <c r="I71" s="38"/>
      <c r="J71" s="38"/>
      <c r="K71" s="38"/>
      <c r="L71" s="38"/>
    </row>
    <row r="72" customFormat="false" ht="12" hidden="false" customHeight="false" outlineLevel="0" collapsed="false">
      <c r="B72" s="38"/>
      <c r="C72" s="38"/>
      <c r="D72" s="38"/>
      <c r="E72" s="38"/>
      <c r="F72" s="38"/>
      <c r="G72" s="38"/>
      <c r="H72" s="38"/>
      <c r="I72" s="38"/>
      <c r="J72" s="38"/>
      <c r="K72" s="38"/>
      <c r="L72" s="38"/>
    </row>
    <row r="73" customFormat="false" ht="12" hidden="false" customHeight="false" outlineLevel="0" collapsed="false">
      <c r="B73" s="38"/>
      <c r="C73" s="38"/>
      <c r="D73" s="38"/>
      <c r="E73" s="38"/>
      <c r="F73" s="38"/>
      <c r="G73" s="38"/>
      <c r="H73" s="38"/>
      <c r="I73" s="38"/>
      <c r="J73" s="38"/>
      <c r="K73" s="38"/>
      <c r="L73" s="38"/>
    </row>
    <row r="74" customFormat="false" ht="12" hidden="false" customHeight="false" outlineLevel="0" collapsed="false">
      <c r="B74" s="38"/>
      <c r="C74" s="38"/>
      <c r="D74" s="38"/>
      <c r="E74" s="38"/>
      <c r="F74" s="38"/>
      <c r="G74" s="38"/>
      <c r="H74" s="38"/>
      <c r="I74" s="38"/>
      <c r="J74" s="38"/>
      <c r="K74" s="38"/>
      <c r="L74" s="38"/>
    </row>
    <row r="75" customFormat="false" ht="12" hidden="false" customHeight="false" outlineLevel="0" collapsed="false">
      <c r="B75" s="38"/>
      <c r="C75" s="38"/>
      <c r="D75" s="38"/>
      <c r="E75" s="38"/>
      <c r="F75" s="38"/>
      <c r="G75" s="38"/>
      <c r="H75" s="38"/>
      <c r="I75" s="38"/>
      <c r="J75" s="38"/>
      <c r="K75" s="38"/>
      <c r="L75" s="38"/>
    </row>
    <row r="76" customFormat="false" ht="12" hidden="false" customHeight="false" outlineLevel="0" collapsed="false">
      <c r="B76" s="38"/>
      <c r="C76" s="38"/>
      <c r="D76" s="38"/>
      <c r="E76" s="38"/>
      <c r="F76" s="38"/>
      <c r="G76" s="38"/>
      <c r="H76" s="38"/>
      <c r="I76" s="38"/>
      <c r="J76" s="38"/>
      <c r="K76" s="38"/>
      <c r="L76" s="38"/>
    </row>
    <row r="77" customFormat="false" ht="12" hidden="false" customHeight="false" outlineLevel="0" collapsed="false">
      <c r="B77" s="38"/>
      <c r="C77" s="38"/>
      <c r="D77" s="38"/>
      <c r="E77" s="38"/>
      <c r="F77" s="38"/>
      <c r="G77" s="38"/>
      <c r="H77" s="38"/>
      <c r="I77" s="38"/>
      <c r="J77" s="38"/>
      <c r="K77" s="38"/>
      <c r="L77" s="38"/>
    </row>
    <row r="78" customFormat="false" ht="12" hidden="false" customHeight="false" outlineLevel="0" collapsed="false">
      <c r="B78" s="38"/>
      <c r="C78" s="38"/>
      <c r="D78" s="38"/>
      <c r="E78" s="38"/>
      <c r="F78" s="38"/>
      <c r="G78" s="38"/>
      <c r="H78" s="38"/>
      <c r="I78" s="38"/>
      <c r="J78" s="38"/>
      <c r="K78" s="38"/>
      <c r="L78" s="38"/>
    </row>
    <row r="79" customFormat="false" ht="12" hidden="false" customHeight="false" outlineLevel="0" collapsed="false">
      <c r="B79" s="38"/>
      <c r="C79" s="38"/>
      <c r="D79" s="38"/>
      <c r="E79" s="38"/>
      <c r="F79" s="38"/>
      <c r="G79" s="38"/>
      <c r="H79" s="38"/>
      <c r="I79" s="38"/>
      <c r="J79" s="38"/>
      <c r="K79" s="38"/>
      <c r="L79" s="38"/>
    </row>
    <row r="80" customFormat="false" ht="12" hidden="false" customHeight="false" outlineLevel="0" collapsed="false">
      <c r="B80" s="38"/>
      <c r="C80" s="38"/>
      <c r="D80" s="38"/>
      <c r="E80" s="38"/>
      <c r="F80" s="38"/>
      <c r="G80" s="38"/>
      <c r="H80" s="38"/>
      <c r="I80" s="38"/>
      <c r="J80" s="38"/>
      <c r="K80" s="38"/>
      <c r="L80" s="38"/>
    </row>
    <row r="81" customFormat="false" ht="12" hidden="false" customHeight="false" outlineLevel="0" collapsed="false">
      <c r="B81" s="38"/>
      <c r="C81" s="38"/>
      <c r="D81" s="38"/>
      <c r="E81" s="38"/>
      <c r="F81" s="38"/>
      <c r="G81" s="38"/>
      <c r="H81" s="38"/>
      <c r="I81" s="38"/>
      <c r="J81" s="38"/>
      <c r="K81" s="38"/>
      <c r="L81" s="38"/>
    </row>
  </sheetData>
  <mergeCells count="11">
    <mergeCell ref="H2:I2"/>
    <mergeCell ref="A3:I3"/>
    <mergeCell ref="A4:I4"/>
    <mergeCell ref="A5:I5"/>
    <mergeCell ref="A7:I8"/>
    <mergeCell ref="A11:A13"/>
    <mergeCell ref="E11:E13"/>
    <mergeCell ref="F11:F13"/>
    <mergeCell ref="G11:G13"/>
    <mergeCell ref="H11:H13"/>
    <mergeCell ref="I11:I13"/>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8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17" activeCellId="0" sqref="E17"/>
    </sheetView>
  </sheetViews>
  <sheetFormatPr defaultColWidth="10.9921875" defaultRowHeight="12" zeroHeight="false" outlineLevelRow="0" outlineLevelCol="0"/>
  <cols>
    <col collapsed="false" customWidth="true" hidden="false" outlineLevel="0" max="1" min="1" style="1" width="7.56"/>
    <col collapsed="false" customWidth="true" hidden="false" outlineLevel="0" max="2" min="2" style="2" width="15.42"/>
    <col collapsed="false" customWidth="true" hidden="false" outlineLevel="0" max="3" min="3" style="2" width="12.85"/>
    <col collapsed="false" customWidth="true" hidden="false" outlineLevel="0" max="4" min="4" style="2" width="15.42"/>
    <col collapsed="false" customWidth="true" hidden="false" outlineLevel="0" max="7" min="5" style="2" width="11.7"/>
    <col collapsed="false" customWidth="true" hidden="false" outlineLevel="0" max="8" min="8" style="2" width="12.85"/>
    <col collapsed="false" customWidth="true" hidden="false" outlineLevel="0" max="9" min="9" style="2" width="13.99"/>
    <col collapsed="false" customWidth="true" hidden="false" outlineLevel="0" max="10" min="10" style="2" width="15.42"/>
    <col collapsed="false" customWidth="true" hidden="false" outlineLevel="0" max="11" min="11" style="2" width="11.99"/>
    <col collapsed="false" customWidth="false" hidden="false" outlineLevel="0" max="257" min="12" style="2" width="10.99"/>
  </cols>
  <sheetData>
    <row r="1" customFormat="false" ht="4.9" hidden="false" customHeight="true" outlineLevel="0" collapsed="false"/>
    <row r="2" customFormat="false" ht="12" hidden="false" customHeight="false" outlineLevel="0" collapsed="false">
      <c r="B2" s="49"/>
      <c r="C2" s="1"/>
      <c r="D2" s="49"/>
      <c r="E2" s="49"/>
      <c r="F2" s="49"/>
      <c r="G2" s="49"/>
      <c r="H2" s="3" t="s">
        <v>56</v>
      </c>
      <c r="I2" s="3"/>
      <c r="J2" s="1"/>
    </row>
    <row r="3" customFormat="false" ht="19.5" hidden="false" customHeight="false" outlineLevel="0" collapsed="false">
      <c r="A3" s="5" t="s">
        <v>1</v>
      </c>
      <c r="B3" s="5"/>
      <c r="C3" s="5"/>
      <c r="D3" s="5"/>
      <c r="E3" s="5"/>
      <c r="F3" s="5"/>
      <c r="G3" s="5"/>
      <c r="H3" s="5"/>
      <c r="I3" s="5"/>
      <c r="J3" s="6"/>
      <c r="K3" s="6"/>
      <c r="L3" s="6"/>
    </row>
    <row r="4" customFormat="false" ht="19.5" hidden="false" customHeight="false" outlineLevel="0" collapsed="false">
      <c r="A4" s="5" t="s">
        <v>2</v>
      </c>
      <c r="B4" s="5"/>
      <c r="C4" s="5"/>
      <c r="D4" s="5"/>
      <c r="E4" s="5"/>
      <c r="F4" s="5"/>
      <c r="G4" s="5"/>
      <c r="H4" s="5"/>
      <c r="I4" s="5"/>
      <c r="J4" s="6"/>
      <c r="K4" s="6"/>
      <c r="L4" s="6"/>
    </row>
    <row r="5" customFormat="false" ht="19.5" hidden="false" customHeight="false" outlineLevel="0" collapsed="false">
      <c r="A5" s="47" t="s">
        <v>57</v>
      </c>
      <c r="B5" s="47"/>
      <c r="C5" s="47"/>
      <c r="D5" s="47"/>
      <c r="E5" s="47"/>
      <c r="F5" s="47"/>
      <c r="G5" s="47"/>
      <c r="H5" s="47"/>
      <c r="I5" s="47"/>
      <c r="J5" s="50"/>
      <c r="K5" s="6"/>
      <c r="L5" s="6"/>
    </row>
    <row r="6" customFormat="false" ht="25.15" hidden="false" customHeight="true" outlineLevel="0" collapsed="false">
      <c r="B6" s="49"/>
      <c r="C6" s="49"/>
      <c r="D6" s="49"/>
      <c r="E6" s="49"/>
      <c r="F6" s="49"/>
      <c r="G6" s="49"/>
      <c r="H6" s="49"/>
      <c r="I6" s="49"/>
      <c r="J6" s="49"/>
    </row>
    <row r="7" customFormat="false" ht="49.5" hidden="false" customHeight="true" outlineLevel="0" collapsed="false">
      <c r="A7" s="7" t="s">
        <v>58</v>
      </c>
      <c r="B7" s="7"/>
      <c r="C7" s="7"/>
      <c r="D7" s="7"/>
      <c r="E7" s="7"/>
      <c r="F7" s="7"/>
      <c r="G7" s="7"/>
      <c r="H7" s="7"/>
      <c r="I7" s="7"/>
      <c r="J7" s="13"/>
    </row>
    <row r="8" customFormat="false" ht="6.75" hidden="false" customHeight="true" outlineLevel="0" collapsed="false">
      <c r="A8" s="13"/>
      <c r="B8" s="13"/>
      <c r="C8" s="13"/>
      <c r="D8" s="13"/>
      <c r="E8" s="13"/>
      <c r="F8" s="13"/>
      <c r="G8" s="13"/>
      <c r="H8" s="13"/>
      <c r="I8" s="13"/>
      <c r="J8" s="13"/>
    </row>
    <row r="9" customFormat="false" ht="43.5" hidden="false" customHeight="true" outlineLevel="0" collapsed="false">
      <c r="A9" s="51" t="s">
        <v>59</v>
      </c>
      <c r="B9" s="51"/>
      <c r="C9" s="51"/>
      <c r="D9" s="51"/>
      <c r="E9" s="51"/>
      <c r="F9" s="51"/>
      <c r="G9" s="51"/>
      <c r="H9" s="51"/>
      <c r="I9" s="51"/>
      <c r="J9" s="52"/>
    </row>
    <row r="10" customFormat="false" ht="6" hidden="false" customHeight="true" outlineLevel="0" collapsed="false"/>
    <row r="11" customFormat="false" ht="4.15" hidden="false" customHeight="true" outlineLevel="0" collapsed="false"/>
    <row r="12" s="13" customFormat="true" ht="24" hidden="false" customHeight="true" outlineLevel="0" collapsed="false">
      <c r="A12" s="8" t="s">
        <v>5</v>
      </c>
      <c r="B12" s="9" t="s">
        <v>6</v>
      </c>
      <c r="C12" s="10" t="s">
        <v>7</v>
      </c>
      <c r="D12" s="10" t="s">
        <v>8</v>
      </c>
      <c r="E12" s="11" t="s">
        <v>9</v>
      </c>
      <c r="F12" s="12" t="s">
        <v>10</v>
      </c>
      <c r="G12" s="11" t="s">
        <v>11</v>
      </c>
      <c r="H12" s="11" t="s">
        <v>12</v>
      </c>
      <c r="I12" s="11" t="s">
        <v>20</v>
      </c>
    </row>
    <row r="13" s="18" customFormat="true" ht="12" hidden="false" customHeight="false" outlineLevel="0" collapsed="false">
      <c r="A13" s="8"/>
      <c r="B13" s="14" t="n">
        <v>6922.5</v>
      </c>
      <c r="C13" s="15" t="n">
        <f aca="false">B13*15%</f>
        <v>1038.375</v>
      </c>
      <c r="D13" s="15" t="n">
        <f aca="false">B13*1.5%</f>
        <v>103.8375</v>
      </c>
      <c r="E13" s="11"/>
      <c r="F13" s="12"/>
      <c r="G13" s="11"/>
      <c r="H13" s="11"/>
      <c r="I13" s="11"/>
      <c r="J13" s="16"/>
      <c r="K13" s="17"/>
      <c r="L13" s="17"/>
    </row>
    <row r="14" s="18" customFormat="true" ht="12.75" hidden="false" customHeight="false" outlineLevel="0" collapsed="false">
      <c r="A14" s="8"/>
      <c r="B14" s="19"/>
      <c r="C14" s="20" t="n">
        <v>0.15</v>
      </c>
      <c r="D14" s="21" t="n">
        <v>0.015</v>
      </c>
      <c r="E14" s="11"/>
      <c r="F14" s="12"/>
      <c r="G14" s="11"/>
      <c r="H14" s="11"/>
      <c r="I14" s="11"/>
      <c r="J14" s="16"/>
      <c r="K14" s="17"/>
      <c r="L14" s="17"/>
    </row>
    <row r="15" s="27" customFormat="true" ht="22.15" hidden="false" customHeight="true" outlineLevel="0" collapsed="false">
      <c r="A15" s="53" t="s">
        <v>14</v>
      </c>
      <c r="B15" s="54" t="n">
        <f aca="false">B13</f>
        <v>6922.5</v>
      </c>
      <c r="C15" s="54" t="n">
        <f aca="false">C13</f>
        <v>1038.375</v>
      </c>
      <c r="D15" s="55" t="n">
        <f aca="false">B110*D14</f>
        <v>0</v>
      </c>
      <c r="E15" s="54" t="n">
        <f aca="false">(B15+C15+D15)/192</f>
        <v>41.462890625</v>
      </c>
      <c r="F15" s="54" t="n">
        <f aca="false">E15*1.5</f>
        <v>62.1943359375</v>
      </c>
      <c r="G15" s="54" t="n">
        <f aca="false">E15*2</f>
        <v>82.92578125</v>
      </c>
      <c r="H15" s="56" t="n">
        <v>1938.3</v>
      </c>
      <c r="I15" s="57" t="n">
        <f aca="false">B15+C15+D15+H15</f>
        <v>9899.175</v>
      </c>
      <c r="J15" s="26"/>
      <c r="K15" s="26"/>
      <c r="L15" s="26"/>
    </row>
    <row r="16" s="27" customFormat="true" ht="22.15" hidden="false" customHeight="true" outlineLevel="0" collapsed="false">
      <c r="A16" s="28" t="n">
        <v>1</v>
      </c>
      <c r="B16" s="25" t="n">
        <f aca="false">B13</f>
        <v>6922.5</v>
      </c>
      <c r="C16" s="25" t="n">
        <f aca="false">C13</f>
        <v>1038.375</v>
      </c>
      <c r="D16" s="24" t="n">
        <f aca="false">B13*D14</f>
        <v>103.8375</v>
      </c>
      <c r="E16" s="25" t="n">
        <f aca="false">(B16+C16+D16)/192</f>
        <v>42.0037109375</v>
      </c>
      <c r="F16" s="25" t="n">
        <f aca="false">E16*1.5</f>
        <v>63.00556640625</v>
      </c>
      <c r="G16" s="25" t="n">
        <f aca="false">E16*2</f>
        <v>84.007421875</v>
      </c>
      <c r="H16" s="58" t="n">
        <v>1938.3</v>
      </c>
      <c r="I16" s="59" t="n">
        <f aca="false">B16+C16+D16+H16</f>
        <v>10003.0125</v>
      </c>
      <c r="J16" s="26"/>
      <c r="K16" s="26"/>
      <c r="L16" s="26"/>
    </row>
    <row r="17" s="33" customFormat="true" ht="22.15" hidden="false" customHeight="true" outlineLevel="0" collapsed="false">
      <c r="A17" s="29" t="n">
        <v>2</v>
      </c>
      <c r="B17" s="25" t="n">
        <f aca="false">B13</f>
        <v>6922.5</v>
      </c>
      <c r="C17" s="25" t="n">
        <f aca="false">C13</f>
        <v>1038.375</v>
      </c>
      <c r="D17" s="30" t="n">
        <f aca="false">B13*D14*A17</f>
        <v>207.675</v>
      </c>
      <c r="E17" s="31" t="n">
        <f aca="false">(B17+C17+D17)/192</f>
        <v>42.54453125</v>
      </c>
      <c r="F17" s="25" t="n">
        <f aca="false">E17*1.5</f>
        <v>63.816796875</v>
      </c>
      <c r="G17" s="25" t="n">
        <f aca="false">E17*2</f>
        <v>85.0890625</v>
      </c>
      <c r="H17" s="58" t="n">
        <v>1938.3</v>
      </c>
      <c r="I17" s="59" t="n">
        <f aca="false">B17+C17+D17+H17</f>
        <v>10106.85</v>
      </c>
      <c r="J17" s="32"/>
      <c r="K17" s="32"/>
      <c r="L17" s="32"/>
    </row>
    <row r="18" s="33" customFormat="true" ht="22.15" hidden="false" customHeight="true" outlineLevel="0" collapsed="false">
      <c r="A18" s="29" t="n">
        <v>3</v>
      </c>
      <c r="B18" s="25" t="n">
        <f aca="false">B15</f>
        <v>6922.5</v>
      </c>
      <c r="C18" s="25" t="n">
        <f aca="false">C15</f>
        <v>1038.375</v>
      </c>
      <c r="D18" s="30" t="n">
        <f aca="false">B13*D14*A18</f>
        <v>311.5125</v>
      </c>
      <c r="E18" s="31" t="n">
        <f aca="false">(B18+C18+D18)/192</f>
        <v>43.0853515625</v>
      </c>
      <c r="F18" s="25" t="n">
        <f aca="false">E18*1.5</f>
        <v>64.62802734375</v>
      </c>
      <c r="G18" s="25" t="n">
        <f aca="false">E18*2</f>
        <v>86.170703125</v>
      </c>
      <c r="H18" s="58" t="n">
        <v>1938.3</v>
      </c>
      <c r="I18" s="59" t="n">
        <f aca="false">B18+C18+D18+H18</f>
        <v>10210.6875</v>
      </c>
      <c r="J18" s="32"/>
      <c r="K18" s="32"/>
      <c r="L18" s="32"/>
    </row>
    <row r="19" s="33" customFormat="true" ht="22.15" hidden="false" customHeight="true" outlineLevel="0" collapsed="false">
      <c r="A19" s="29" t="n">
        <v>4</v>
      </c>
      <c r="B19" s="25" t="n">
        <f aca="false">B15</f>
        <v>6922.5</v>
      </c>
      <c r="C19" s="25" t="n">
        <f aca="false">C15</f>
        <v>1038.375</v>
      </c>
      <c r="D19" s="30" t="n">
        <f aca="false">B13*D14*A19</f>
        <v>415.35</v>
      </c>
      <c r="E19" s="31" t="n">
        <f aca="false">(B19+C19+D19)/192</f>
        <v>43.626171875</v>
      </c>
      <c r="F19" s="25" t="n">
        <f aca="false">E19*1.5</f>
        <v>65.4392578125</v>
      </c>
      <c r="G19" s="25" t="n">
        <f aca="false">E19*2</f>
        <v>87.25234375</v>
      </c>
      <c r="H19" s="58" t="n">
        <v>1938.3</v>
      </c>
      <c r="I19" s="59" t="n">
        <f aca="false">B19+C19+D19+H19</f>
        <v>10314.525</v>
      </c>
      <c r="J19" s="32"/>
      <c r="K19" s="32"/>
      <c r="L19" s="32"/>
    </row>
    <row r="20" s="33" customFormat="true" ht="22.15" hidden="false" customHeight="true" outlineLevel="0" collapsed="false">
      <c r="A20" s="29" t="n">
        <v>5</v>
      </c>
      <c r="B20" s="25" t="n">
        <f aca="false">B17</f>
        <v>6922.5</v>
      </c>
      <c r="C20" s="25" t="n">
        <f aca="false">C17</f>
        <v>1038.375</v>
      </c>
      <c r="D20" s="30" t="n">
        <f aca="false">B13*D14*A20</f>
        <v>519.1875</v>
      </c>
      <c r="E20" s="31" t="n">
        <f aca="false">(B20+C20+D20)/192</f>
        <v>44.1669921875</v>
      </c>
      <c r="F20" s="25" t="n">
        <f aca="false">E20*1.5</f>
        <v>66.25048828125</v>
      </c>
      <c r="G20" s="25" t="n">
        <f aca="false">E20*2</f>
        <v>88.333984375</v>
      </c>
      <c r="H20" s="58" t="n">
        <v>1938.3</v>
      </c>
      <c r="I20" s="59" t="n">
        <f aca="false">B20+C20+D20+H20</f>
        <v>10418.3625</v>
      </c>
      <c r="J20" s="32"/>
      <c r="K20" s="32"/>
      <c r="L20" s="32"/>
    </row>
    <row r="21" s="33" customFormat="true" ht="22.15" hidden="false" customHeight="true" outlineLevel="0" collapsed="false">
      <c r="A21" s="29" t="n">
        <v>6</v>
      </c>
      <c r="B21" s="25" t="n">
        <f aca="false">B17</f>
        <v>6922.5</v>
      </c>
      <c r="C21" s="25" t="n">
        <f aca="false">C17</f>
        <v>1038.375</v>
      </c>
      <c r="D21" s="30" t="n">
        <f aca="false">B13*D14*A21</f>
        <v>623.025</v>
      </c>
      <c r="E21" s="31" t="n">
        <f aca="false">(B21+C21+D21)/192</f>
        <v>44.7078125</v>
      </c>
      <c r="F21" s="25" t="n">
        <f aca="false">E21*1.5</f>
        <v>67.06171875</v>
      </c>
      <c r="G21" s="25" t="n">
        <f aca="false">E21*2</f>
        <v>89.415625</v>
      </c>
      <c r="H21" s="58" t="n">
        <v>1938.3</v>
      </c>
      <c r="I21" s="59" t="n">
        <f aca="false">B21+C21+D21+H21</f>
        <v>10522.2</v>
      </c>
      <c r="J21" s="32"/>
      <c r="K21" s="32"/>
      <c r="L21" s="32"/>
    </row>
    <row r="22" s="33" customFormat="true" ht="22.15" hidden="false" customHeight="true" outlineLevel="0" collapsed="false">
      <c r="A22" s="29" t="n">
        <v>7</v>
      </c>
      <c r="B22" s="25" t="n">
        <f aca="false">B19</f>
        <v>6922.5</v>
      </c>
      <c r="C22" s="25" t="n">
        <f aca="false">C19</f>
        <v>1038.375</v>
      </c>
      <c r="D22" s="30" t="n">
        <f aca="false">B13*D14*A22</f>
        <v>726.8625</v>
      </c>
      <c r="E22" s="31" t="n">
        <f aca="false">(B22+C22+D22)/192</f>
        <v>45.2486328125</v>
      </c>
      <c r="F22" s="25" t="n">
        <f aca="false">E22*1.5</f>
        <v>67.87294921875</v>
      </c>
      <c r="G22" s="25" t="n">
        <f aca="false">E22*2</f>
        <v>90.497265625</v>
      </c>
      <c r="H22" s="58" t="n">
        <v>1938.3</v>
      </c>
      <c r="I22" s="59" t="n">
        <f aca="false">B22+C22+D22+H22</f>
        <v>10626.0375</v>
      </c>
      <c r="J22" s="32"/>
      <c r="K22" s="32"/>
      <c r="L22" s="32"/>
    </row>
    <row r="23" s="33" customFormat="true" ht="22.15" hidden="false" customHeight="true" outlineLevel="0" collapsed="false">
      <c r="A23" s="29" t="n">
        <v>8</v>
      </c>
      <c r="B23" s="25" t="n">
        <f aca="false">B19</f>
        <v>6922.5</v>
      </c>
      <c r="C23" s="25" t="n">
        <f aca="false">C19</f>
        <v>1038.375</v>
      </c>
      <c r="D23" s="30" t="n">
        <f aca="false">B13*D14*A23</f>
        <v>830.7</v>
      </c>
      <c r="E23" s="31" t="n">
        <f aca="false">(B23+C23+D23)/192</f>
        <v>45.789453125</v>
      </c>
      <c r="F23" s="25" t="n">
        <f aca="false">E23*1.5</f>
        <v>68.6841796875</v>
      </c>
      <c r="G23" s="25" t="n">
        <f aca="false">E23*2</f>
        <v>91.57890625</v>
      </c>
      <c r="H23" s="58" t="n">
        <v>1938.3</v>
      </c>
      <c r="I23" s="59" t="n">
        <f aca="false">B23+C23+D23+H23</f>
        <v>10729.875</v>
      </c>
      <c r="J23" s="32"/>
      <c r="K23" s="32"/>
      <c r="L23" s="32"/>
    </row>
    <row r="24" s="33" customFormat="true" ht="22.15" hidden="false" customHeight="true" outlineLevel="0" collapsed="false">
      <c r="A24" s="29" t="n">
        <v>9</v>
      </c>
      <c r="B24" s="25" t="n">
        <f aca="false">B21</f>
        <v>6922.5</v>
      </c>
      <c r="C24" s="25" t="n">
        <f aca="false">C21</f>
        <v>1038.375</v>
      </c>
      <c r="D24" s="30" t="n">
        <f aca="false">B13*D14*A24</f>
        <v>934.5375</v>
      </c>
      <c r="E24" s="31" t="n">
        <f aca="false">(B24+C24+D24)/192</f>
        <v>46.3302734375</v>
      </c>
      <c r="F24" s="25" t="n">
        <f aca="false">E24*1.5</f>
        <v>69.49541015625</v>
      </c>
      <c r="G24" s="25" t="n">
        <f aca="false">E24*2</f>
        <v>92.660546875</v>
      </c>
      <c r="H24" s="58" t="n">
        <v>1938.3</v>
      </c>
      <c r="I24" s="59" t="n">
        <f aca="false">B24+C24+D24+H24</f>
        <v>10833.7125</v>
      </c>
      <c r="J24" s="32"/>
      <c r="K24" s="32"/>
      <c r="L24" s="32"/>
    </row>
    <row r="25" s="33" customFormat="true" ht="22.15" hidden="false" customHeight="true" outlineLevel="0" collapsed="false">
      <c r="A25" s="29" t="n">
        <v>10</v>
      </c>
      <c r="B25" s="25" t="n">
        <f aca="false">B21</f>
        <v>6922.5</v>
      </c>
      <c r="C25" s="25" t="n">
        <f aca="false">C21</f>
        <v>1038.375</v>
      </c>
      <c r="D25" s="30" t="n">
        <f aca="false">B13*D14*A25</f>
        <v>1038.375</v>
      </c>
      <c r="E25" s="31" t="n">
        <f aca="false">(B25+C25+D25)/192</f>
        <v>46.87109375</v>
      </c>
      <c r="F25" s="25" t="n">
        <f aca="false">E25*1.5</f>
        <v>70.306640625</v>
      </c>
      <c r="G25" s="25" t="n">
        <f aca="false">E25*2</f>
        <v>93.7421875</v>
      </c>
      <c r="H25" s="58" t="n">
        <v>1938.3</v>
      </c>
      <c r="I25" s="59" t="n">
        <f aca="false">B25+C25+D25+H25</f>
        <v>10937.55</v>
      </c>
      <c r="J25" s="32"/>
      <c r="K25" s="32"/>
      <c r="L25" s="32"/>
    </row>
    <row r="26" s="33" customFormat="true" ht="22.15" hidden="false" customHeight="true" outlineLevel="0" collapsed="false">
      <c r="A26" s="29" t="n">
        <v>11</v>
      </c>
      <c r="B26" s="25" t="n">
        <f aca="false">B23</f>
        <v>6922.5</v>
      </c>
      <c r="C26" s="25" t="n">
        <f aca="false">C23</f>
        <v>1038.375</v>
      </c>
      <c r="D26" s="30" t="n">
        <f aca="false">B13*D14*A26</f>
        <v>1142.2125</v>
      </c>
      <c r="E26" s="31" t="n">
        <f aca="false">(B26+C26+D26)/192</f>
        <v>47.4119140625</v>
      </c>
      <c r="F26" s="25" t="n">
        <f aca="false">E26*1.5</f>
        <v>71.11787109375</v>
      </c>
      <c r="G26" s="25" t="n">
        <f aca="false">E26*2</f>
        <v>94.823828125</v>
      </c>
      <c r="H26" s="58" t="n">
        <v>1938.3</v>
      </c>
      <c r="I26" s="59" t="n">
        <f aca="false">B26+C26+D26+H26</f>
        <v>11041.3875</v>
      </c>
      <c r="J26" s="32"/>
      <c r="K26" s="32"/>
      <c r="L26" s="32"/>
    </row>
    <row r="27" s="33" customFormat="true" ht="22.15" hidden="false" customHeight="true" outlineLevel="0" collapsed="false">
      <c r="A27" s="29" t="n">
        <v>12</v>
      </c>
      <c r="B27" s="25" t="n">
        <f aca="false">B23</f>
        <v>6922.5</v>
      </c>
      <c r="C27" s="25" t="n">
        <f aca="false">C23</f>
        <v>1038.375</v>
      </c>
      <c r="D27" s="30" t="n">
        <f aca="false">B13*D14*A27</f>
        <v>1246.05</v>
      </c>
      <c r="E27" s="31" t="n">
        <f aca="false">(B27+C27+D27)/192</f>
        <v>47.952734375</v>
      </c>
      <c r="F27" s="25" t="n">
        <f aca="false">E27*1.5</f>
        <v>71.9291015625</v>
      </c>
      <c r="G27" s="25" t="n">
        <f aca="false">E27*2</f>
        <v>95.90546875</v>
      </c>
      <c r="H27" s="58" t="n">
        <v>1938.3</v>
      </c>
      <c r="I27" s="59" t="n">
        <f aca="false">B27+C27+D27+H27</f>
        <v>11145.225</v>
      </c>
      <c r="J27" s="32"/>
      <c r="K27" s="32"/>
      <c r="L27" s="32"/>
    </row>
    <row r="28" s="33" customFormat="true" ht="22.15" hidden="false" customHeight="true" outlineLevel="0" collapsed="false">
      <c r="A28" s="29" t="n">
        <v>13</v>
      </c>
      <c r="B28" s="25" t="n">
        <f aca="false">B25</f>
        <v>6922.5</v>
      </c>
      <c r="C28" s="25" t="n">
        <f aca="false">C25</f>
        <v>1038.375</v>
      </c>
      <c r="D28" s="30" t="n">
        <f aca="false">B13*D14*A28</f>
        <v>1349.8875</v>
      </c>
      <c r="E28" s="31" t="n">
        <f aca="false">(B28+C28+D28)/192</f>
        <v>48.4935546875</v>
      </c>
      <c r="F28" s="25" t="n">
        <f aca="false">E28*1.5</f>
        <v>72.74033203125</v>
      </c>
      <c r="G28" s="25" t="n">
        <f aca="false">E28*2</f>
        <v>96.987109375</v>
      </c>
      <c r="H28" s="58" t="n">
        <v>1938.3</v>
      </c>
      <c r="I28" s="59" t="n">
        <f aca="false">B28+C28+D28+H28</f>
        <v>11249.0625</v>
      </c>
      <c r="J28" s="32"/>
      <c r="K28" s="32"/>
      <c r="L28" s="32"/>
    </row>
    <row r="29" s="33" customFormat="true" ht="22.15" hidden="false" customHeight="true" outlineLevel="0" collapsed="false">
      <c r="A29" s="29" t="n">
        <v>14</v>
      </c>
      <c r="B29" s="25" t="n">
        <f aca="false">B25</f>
        <v>6922.5</v>
      </c>
      <c r="C29" s="25" t="n">
        <f aca="false">C25</f>
        <v>1038.375</v>
      </c>
      <c r="D29" s="30" t="n">
        <f aca="false">B13*D14*A29</f>
        <v>1453.725</v>
      </c>
      <c r="E29" s="31" t="n">
        <f aca="false">(B29+C29+D29)/192</f>
        <v>49.034375</v>
      </c>
      <c r="F29" s="25" t="n">
        <f aca="false">E29*1.5</f>
        <v>73.5515625</v>
      </c>
      <c r="G29" s="25" t="n">
        <f aca="false">E29*2</f>
        <v>98.06875</v>
      </c>
      <c r="H29" s="58" t="n">
        <v>1938.3</v>
      </c>
      <c r="I29" s="59" t="n">
        <f aca="false">B29+C29+D29+H29</f>
        <v>11352.9</v>
      </c>
      <c r="J29" s="32"/>
      <c r="K29" s="32"/>
      <c r="L29" s="32"/>
    </row>
    <row r="30" s="33" customFormat="true" ht="22.15" hidden="false" customHeight="true" outlineLevel="0" collapsed="false">
      <c r="A30" s="29" t="n">
        <v>15</v>
      </c>
      <c r="B30" s="25" t="n">
        <f aca="false">B27</f>
        <v>6922.5</v>
      </c>
      <c r="C30" s="25" t="n">
        <f aca="false">C27</f>
        <v>1038.375</v>
      </c>
      <c r="D30" s="30" t="n">
        <f aca="false">B13*D14*A30</f>
        <v>1557.5625</v>
      </c>
      <c r="E30" s="31" t="n">
        <f aca="false">(B30+C30+D30)/192</f>
        <v>49.5751953125</v>
      </c>
      <c r="F30" s="25" t="n">
        <f aca="false">E30*1.5</f>
        <v>74.36279296875</v>
      </c>
      <c r="G30" s="25" t="n">
        <f aca="false">E30*2</f>
        <v>99.150390625</v>
      </c>
      <c r="H30" s="58" t="n">
        <v>1938.3</v>
      </c>
      <c r="I30" s="59" t="n">
        <f aca="false">B30+C30+D30+H30</f>
        <v>11456.7375</v>
      </c>
      <c r="J30" s="32"/>
      <c r="K30" s="32"/>
      <c r="L30" s="32"/>
    </row>
    <row r="31" s="33" customFormat="true" ht="22.15" hidden="false" customHeight="true" outlineLevel="0" collapsed="false">
      <c r="A31" s="29" t="n">
        <v>16</v>
      </c>
      <c r="B31" s="25" t="n">
        <f aca="false">B27</f>
        <v>6922.5</v>
      </c>
      <c r="C31" s="25" t="n">
        <f aca="false">C27</f>
        <v>1038.375</v>
      </c>
      <c r="D31" s="30" t="n">
        <f aca="false">B13*D14*A31</f>
        <v>1661.4</v>
      </c>
      <c r="E31" s="31" t="n">
        <f aca="false">(B31+C31+D31)/192</f>
        <v>50.116015625</v>
      </c>
      <c r="F31" s="25" t="n">
        <f aca="false">E31*1.5</f>
        <v>75.1740234375</v>
      </c>
      <c r="G31" s="25" t="n">
        <f aca="false">E31*2</f>
        <v>100.23203125</v>
      </c>
      <c r="H31" s="58" t="n">
        <v>1938.3</v>
      </c>
      <c r="I31" s="59" t="n">
        <f aca="false">B31+C31+D31+H31</f>
        <v>11560.575</v>
      </c>
      <c r="J31" s="32"/>
      <c r="K31" s="32"/>
      <c r="L31" s="32"/>
    </row>
    <row r="32" s="33" customFormat="true" ht="22.15" hidden="false" customHeight="true" outlineLevel="0" collapsed="false">
      <c r="A32" s="29" t="n">
        <v>17</v>
      </c>
      <c r="B32" s="25" t="n">
        <f aca="false">B28</f>
        <v>6922.5</v>
      </c>
      <c r="C32" s="25" t="n">
        <f aca="false">C29</f>
        <v>1038.375</v>
      </c>
      <c r="D32" s="30" t="n">
        <f aca="false">B13*D14*A32</f>
        <v>1765.2375</v>
      </c>
      <c r="E32" s="31" t="n">
        <f aca="false">(B32+C32+D32)/192</f>
        <v>50.6568359375</v>
      </c>
      <c r="F32" s="25" t="n">
        <f aca="false">E32*1.5</f>
        <v>75.98525390625</v>
      </c>
      <c r="G32" s="25" t="n">
        <f aca="false">E32*2</f>
        <v>101.313671875</v>
      </c>
      <c r="H32" s="58" t="n">
        <v>1938.3</v>
      </c>
      <c r="I32" s="59" t="n">
        <f aca="false">B32+C32+D32+H32</f>
        <v>11664.4125</v>
      </c>
      <c r="J32" s="32"/>
      <c r="K32" s="32"/>
      <c r="L32" s="32"/>
    </row>
    <row r="33" s="33" customFormat="true" ht="22.15" hidden="false" customHeight="true" outlineLevel="0" collapsed="false">
      <c r="A33" s="29" t="n">
        <v>18</v>
      </c>
      <c r="B33" s="25" t="n">
        <f aca="false">B30</f>
        <v>6922.5</v>
      </c>
      <c r="C33" s="25" t="n">
        <f aca="false">C29</f>
        <v>1038.375</v>
      </c>
      <c r="D33" s="30" t="n">
        <f aca="false">B13*D14*A33</f>
        <v>1869.075</v>
      </c>
      <c r="E33" s="31" t="n">
        <f aca="false">(B33+C33+D33)/192</f>
        <v>51.19765625</v>
      </c>
      <c r="F33" s="25" t="n">
        <f aca="false">E33*1.5</f>
        <v>76.796484375</v>
      </c>
      <c r="G33" s="25" t="n">
        <f aca="false">E33*2</f>
        <v>102.3953125</v>
      </c>
      <c r="H33" s="58" t="n">
        <v>1938.3</v>
      </c>
      <c r="I33" s="59" t="n">
        <f aca="false">B33+C33+D33+H33</f>
        <v>11768.25</v>
      </c>
      <c r="J33" s="32"/>
      <c r="K33" s="32"/>
      <c r="L33" s="32"/>
    </row>
    <row r="34" s="33" customFormat="true" ht="22.15" hidden="false" customHeight="true" outlineLevel="0" collapsed="false">
      <c r="A34" s="29" t="n">
        <v>19</v>
      </c>
      <c r="B34" s="25" t="n">
        <f aca="false">B30</f>
        <v>6922.5</v>
      </c>
      <c r="C34" s="25" t="n">
        <f aca="false">C31</f>
        <v>1038.375</v>
      </c>
      <c r="D34" s="30" t="n">
        <f aca="false">B13*D14*A34</f>
        <v>1972.9125</v>
      </c>
      <c r="E34" s="31" t="n">
        <f aca="false">(B34+C34+D34)/192</f>
        <v>51.7384765625</v>
      </c>
      <c r="F34" s="25" t="n">
        <f aca="false">E34*1.5</f>
        <v>77.60771484375</v>
      </c>
      <c r="G34" s="25" t="n">
        <f aca="false">E34*2</f>
        <v>103.476953125</v>
      </c>
      <c r="H34" s="58" t="n">
        <v>1938.3</v>
      </c>
      <c r="I34" s="59" t="n">
        <f aca="false">B34+C34+D34+H34</f>
        <v>11872.0875</v>
      </c>
      <c r="J34" s="32"/>
      <c r="K34" s="32"/>
      <c r="L34" s="32"/>
    </row>
    <row r="35" s="33" customFormat="true" ht="22.15" hidden="false" customHeight="true" outlineLevel="0" collapsed="false">
      <c r="A35" s="29" t="n">
        <v>20</v>
      </c>
      <c r="B35" s="25" t="n">
        <f aca="false">B32</f>
        <v>6922.5</v>
      </c>
      <c r="C35" s="25" t="n">
        <f aca="false">C31</f>
        <v>1038.375</v>
      </c>
      <c r="D35" s="30" t="n">
        <f aca="false">B13*D14*A35</f>
        <v>2076.75</v>
      </c>
      <c r="E35" s="31" t="n">
        <f aca="false">(B35+C35+D35)/192</f>
        <v>52.279296875</v>
      </c>
      <c r="F35" s="25" t="n">
        <f aca="false">E35*1.5</f>
        <v>78.4189453125</v>
      </c>
      <c r="G35" s="25" t="n">
        <f aca="false">E35*2</f>
        <v>104.55859375</v>
      </c>
      <c r="H35" s="58" t="n">
        <v>1938.3</v>
      </c>
      <c r="I35" s="59" t="n">
        <f aca="false">B35+C35+D35+H35</f>
        <v>11975.925</v>
      </c>
      <c r="J35" s="32"/>
      <c r="K35" s="32"/>
      <c r="L35" s="32"/>
    </row>
    <row r="36" s="33" customFormat="true" ht="22.15" hidden="false" customHeight="true" outlineLevel="0" collapsed="false">
      <c r="A36" s="29" t="n">
        <v>21</v>
      </c>
      <c r="B36" s="25" t="n">
        <f aca="false">B32</f>
        <v>6922.5</v>
      </c>
      <c r="C36" s="25" t="n">
        <f aca="false">C33</f>
        <v>1038.375</v>
      </c>
      <c r="D36" s="30" t="n">
        <f aca="false">B13*D14*A36</f>
        <v>2180.5875</v>
      </c>
      <c r="E36" s="31" t="n">
        <f aca="false">(B36+C36+D36)/192</f>
        <v>52.8201171875</v>
      </c>
      <c r="F36" s="25" t="n">
        <f aca="false">E36*1.5</f>
        <v>79.23017578125</v>
      </c>
      <c r="G36" s="25" t="n">
        <f aca="false">E36*2</f>
        <v>105.640234375</v>
      </c>
      <c r="H36" s="58" t="n">
        <v>1938.3</v>
      </c>
      <c r="I36" s="59" t="n">
        <f aca="false">B36+C36+D36+H36</f>
        <v>12079.7625</v>
      </c>
      <c r="J36" s="32"/>
      <c r="K36" s="32"/>
      <c r="L36" s="32"/>
    </row>
    <row r="37" s="33" customFormat="true" ht="22.15" hidden="false" customHeight="true" outlineLevel="0" collapsed="false">
      <c r="A37" s="29" t="n">
        <v>22</v>
      </c>
      <c r="B37" s="25" t="n">
        <f aca="false">B34</f>
        <v>6922.5</v>
      </c>
      <c r="C37" s="25" t="n">
        <f aca="false">C33</f>
        <v>1038.375</v>
      </c>
      <c r="D37" s="30" t="n">
        <f aca="false">B13*D14*A37</f>
        <v>2284.425</v>
      </c>
      <c r="E37" s="31" t="n">
        <f aca="false">(B37+C37+D37)/192</f>
        <v>53.3609375</v>
      </c>
      <c r="F37" s="25" t="n">
        <f aca="false">E37*1.5</f>
        <v>80.04140625</v>
      </c>
      <c r="G37" s="25" t="n">
        <f aca="false">E37*2</f>
        <v>106.721875</v>
      </c>
      <c r="H37" s="58" t="n">
        <v>1938.3</v>
      </c>
      <c r="I37" s="59" t="n">
        <f aca="false">B37+C37+D37+H37</f>
        <v>12183.6</v>
      </c>
      <c r="J37" s="32"/>
      <c r="K37" s="32"/>
      <c r="L37" s="32"/>
    </row>
    <row r="38" s="33" customFormat="true" ht="22.15" hidden="false" customHeight="true" outlineLevel="0" collapsed="false">
      <c r="A38" s="29" t="n">
        <v>23</v>
      </c>
      <c r="B38" s="25" t="n">
        <f aca="false">B34</f>
        <v>6922.5</v>
      </c>
      <c r="C38" s="25" t="n">
        <f aca="false">C35</f>
        <v>1038.375</v>
      </c>
      <c r="D38" s="30" t="n">
        <f aca="false">B13*D14*A38</f>
        <v>2388.2625</v>
      </c>
      <c r="E38" s="31" t="n">
        <f aca="false">(B38+C38+D38)/192</f>
        <v>53.9017578125</v>
      </c>
      <c r="F38" s="25" t="n">
        <f aca="false">E38*1.5</f>
        <v>80.85263671875</v>
      </c>
      <c r="G38" s="25" t="n">
        <f aca="false">E38*2</f>
        <v>107.803515625</v>
      </c>
      <c r="H38" s="58" t="n">
        <v>1938.3</v>
      </c>
      <c r="I38" s="59" t="n">
        <f aca="false">B38+C38+D38+H38</f>
        <v>12287.4375</v>
      </c>
      <c r="J38" s="32"/>
      <c r="K38" s="32"/>
      <c r="L38" s="32"/>
    </row>
    <row r="39" s="33" customFormat="true" ht="22.15" hidden="false" customHeight="true" outlineLevel="0" collapsed="false">
      <c r="A39" s="29" t="n">
        <v>24</v>
      </c>
      <c r="B39" s="25" t="n">
        <f aca="false">B36</f>
        <v>6922.5</v>
      </c>
      <c r="C39" s="25" t="n">
        <f aca="false">C35</f>
        <v>1038.375</v>
      </c>
      <c r="D39" s="30" t="n">
        <f aca="false">B13*D14*A39</f>
        <v>2492.1</v>
      </c>
      <c r="E39" s="31" t="n">
        <f aca="false">(B39+C39+D39)/192</f>
        <v>54.442578125</v>
      </c>
      <c r="F39" s="25" t="n">
        <f aca="false">E39*1.5</f>
        <v>81.6638671875</v>
      </c>
      <c r="G39" s="25" t="n">
        <f aca="false">E39*2</f>
        <v>108.88515625</v>
      </c>
      <c r="H39" s="58" t="n">
        <v>1938.3</v>
      </c>
      <c r="I39" s="59" t="n">
        <f aca="false">B39+C39+D39+H39</f>
        <v>12391.275</v>
      </c>
      <c r="J39" s="32"/>
      <c r="K39" s="32"/>
      <c r="L39" s="32"/>
    </row>
    <row r="40" s="33" customFormat="true" ht="22.15" hidden="false" customHeight="true" outlineLevel="0" collapsed="false">
      <c r="A40" s="29" t="n">
        <v>25</v>
      </c>
      <c r="B40" s="25" t="n">
        <f aca="false">B36</f>
        <v>6922.5</v>
      </c>
      <c r="C40" s="25" t="n">
        <f aca="false">C37</f>
        <v>1038.375</v>
      </c>
      <c r="D40" s="30" t="n">
        <f aca="false">B13*D14*A40</f>
        <v>2595.9375</v>
      </c>
      <c r="E40" s="31" t="n">
        <f aca="false">(B40+C40+D40)/192</f>
        <v>54.9833984375</v>
      </c>
      <c r="F40" s="25" t="n">
        <f aca="false">E40*1.5</f>
        <v>82.47509765625</v>
      </c>
      <c r="G40" s="25" t="n">
        <f aca="false">E40*2</f>
        <v>109.966796875</v>
      </c>
      <c r="H40" s="58" t="n">
        <v>1938.3</v>
      </c>
      <c r="I40" s="59" t="n">
        <f aca="false">B40+C40+D40+H40</f>
        <v>12495.1125</v>
      </c>
      <c r="J40" s="32"/>
      <c r="K40" s="32"/>
      <c r="L40" s="32"/>
    </row>
    <row r="41" s="33" customFormat="true" ht="22.15" hidden="false" customHeight="true" outlineLevel="0" collapsed="false">
      <c r="A41" s="29" t="n">
        <v>26</v>
      </c>
      <c r="B41" s="25" t="n">
        <f aca="false">B38</f>
        <v>6922.5</v>
      </c>
      <c r="C41" s="25" t="n">
        <f aca="false">C37</f>
        <v>1038.375</v>
      </c>
      <c r="D41" s="30" t="n">
        <f aca="false">B13*D14*A41</f>
        <v>2699.775</v>
      </c>
      <c r="E41" s="31" t="n">
        <f aca="false">(B41+C41+D41)/192</f>
        <v>55.52421875</v>
      </c>
      <c r="F41" s="25" t="n">
        <f aca="false">E41*1.5</f>
        <v>83.286328125</v>
      </c>
      <c r="G41" s="25" t="n">
        <f aca="false">E41*2</f>
        <v>111.0484375</v>
      </c>
      <c r="H41" s="58" t="n">
        <v>1938.3</v>
      </c>
      <c r="I41" s="59" t="n">
        <f aca="false">B41+C41+D41+H41</f>
        <v>12598.95</v>
      </c>
      <c r="J41" s="32"/>
      <c r="K41" s="32"/>
      <c r="L41" s="32"/>
    </row>
    <row r="42" s="33" customFormat="true" ht="22.15" hidden="false" customHeight="true" outlineLevel="0" collapsed="false">
      <c r="A42" s="29" t="n">
        <v>27</v>
      </c>
      <c r="B42" s="25" t="n">
        <f aca="false">B38</f>
        <v>6922.5</v>
      </c>
      <c r="C42" s="25" t="n">
        <f aca="false">C39</f>
        <v>1038.375</v>
      </c>
      <c r="D42" s="30" t="n">
        <f aca="false">B13*D14*A42</f>
        <v>2803.6125</v>
      </c>
      <c r="E42" s="31" t="n">
        <f aca="false">(B42+C42+D42)/192</f>
        <v>56.0650390625</v>
      </c>
      <c r="F42" s="25" t="n">
        <f aca="false">E42*1.5</f>
        <v>84.09755859375</v>
      </c>
      <c r="G42" s="25" t="n">
        <f aca="false">E42*2</f>
        <v>112.130078125</v>
      </c>
      <c r="H42" s="58" t="n">
        <v>1938.3</v>
      </c>
      <c r="I42" s="59" t="n">
        <f aca="false">B42+C42+D42+H42</f>
        <v>12702.7875</v>
      </c>
      <c r="J42" s="32"/>
      <c r="K42" s="32"/>
      <c r="L42" s="32"/>
    </row>
    <row r="43" s="33" customFormat="true" ht="22.15" hidden="false" customHeight="true" outlineLevel="0" collapsed="false">
      <c r="A43" s="29" t="n">
        <v>28</v>
      </c>
      <c r="B43" s="25" t="n">
        <f aca="false">B40</f>
        <v>6922.5</v>
      </c>
      <c r="C43" s="25" t="n">
        <f aca="false">C39</f>
        <v>1038.375</v>
      </c>
      <c r="D43" s="30" t="n">
        <f aca="false">B13*D14*A43</f>
        <v>2907.45</v>
      </c>
      <c r="E43" s="31" t="n">
        <f aca="false">(B43+C43+D43)/192</f>
        <v>56.605859375</v>
      </c>
      <c r="F43" s="25" t="n">
        <f aca="false">E43*1.5</f>
        <v>84.9087890625</v>
      </c>
      <c r="G43" s="25" t="n">
        <f aca="false">E43*2</f>
        <v>113.21171875</v>
      </c>
      <c r="H43" s="58" t="n">
        <v>1938.3</v>
      </c>
      <c r="I43" s="59" t="n">
        <f aca="false">B43+C43+D43+H43</f>
        <v>12806.625</v>
      </c>
      <c r="J43" s="32"/>
      <c r="K43" s="32"/>
      <c r="L43" s="32"/>
    </row>
    <row r="44" s="33" customFormat="true" ht="22.15" hidden="false" customHeight="true" outlineLevel="0" collapsed="false">
      <c r="A44" s="29" t="n">
        <v>29</v>
      </c>
      <c r="B44" s="25" t="n">
        <f aca="false">B40</f>
        <v>6922.5</v>
      </c>
      <c r="C44" s="25" t="n">
        <f aca="false">C41</f>
        <v>1038.375</v>
      </c>
      <c r="D44" s="30" t="n">
        <f aca="false">B13*D14*A44</f>
        <v>3011.2875</v>
      </c>
      <c r="E44" s="31" t="n">
        <f aca="false">(B44+C44+D44)/192</f>
        <v>57.1466796875</v>
      </c>
      <c r="F44" s="25" t="n">
        <f aca="false">E44*1.5</f>
        <v>85.72001953125</v>
      </c>
      <c r="G44" s="25" t="n">
        <f aca="false">E44*2</f>
        <v>114.293359375</v>
      </c>
      <c r="H44" s="58" t="n">
        <v>1938.3</v>
      </c>
      <c r="I44" s="59" t="n">
        <f aca="false">B44+C44+D44+H44</f>
        <v>12910.4625</v>
      </c>
      <c r="J44" s="32"/>
      <c r="K44" s="32"/>
      <c r="L44" s="32"/>
    </row>
    <row r="45" s="33" customFormat="true" ht="22.15" hidden="false" customHeight="true" outlineLevel="0" collapsed="false">
      <c r="A45" s="34" t="n">
        <v>30</v>
      </c>
      <c r="B45" s="35" t="n">
        <f aca="false">B42</f>
        <v>6922.5</v>
      </c>
      <c r="C45" s="35" t="n">
        <f aca="false">C41</f>
        <v>1038.375</v>
      </c>
      <c r="D45" s="36" t="n">
        <f aca="false">B13*D14*A45</f>
        <v>3115.125</v>
      </c>
      <c r="E45" s="37" t="n">
        <f aca="false">(B45+C45+D45)/192</f>
        <v>57.6875</v>
      </c>
      <c r="F45" s="35" t="n">
        <f aca="false">E45*1.5</f>
        <v>86.53125</v>
      </c>
      <c r="G45" s="35" t="n">
        <f aca="false">E45*2</f>
        <v>115.375</v>
      </c>
      <c r="H45" s="60" t="n">
        <v>1938.3</v>
      </c>
      <c r="I45" s="61" t="n">
        <f aca="false">B45+C45+D45+H45</f>
        <v>13014.3</v>
      </c>
      <c r="J45" s="32"/>
      <c r="K45" s="32"/>
      <c r="L45" s="32"/>
    </row>
    <row r="46" customFormat="false" ht="12" hidden="false" customHeight="false" outlineLevel="0" collapsed="false">
      <c r="B46" s="38"/>
      <c r="C46" s="38"/>
      <c r="D46" s="38"/>
      <c r="E46" s="38"/>
      <c r="F46" s="38"/>
      <c r="G46" s="38"/>
      <c r="H46" s="38"/>
      <c r="I46" s="38"/>
      <c r="J46" s="38"/>
      <c r="K46" s="38"/>
      <c r="L46" s="38"/>
      <c r="M46" s="38"/>
    </row>
    <row r="47" customFormat="false" ht="12" hidden="false" customHeight="false" outlineLevel="0" collapsed="false">
      <c r="B47" s="38"/>
      <c r="C47" s="38"/>
      <c r="D47" s="38"/>
      <c r="E47" s="38"/>
      <c r="F47" s="38"/>
      <c r="G47" s="38"/>
      <c r="H47" s="38"/>
      <c r="I47" s="38"/>
      <c r="J47" s="38"/>
      <c r="K47" s="38"/>
      <c r="L47" s="38"/>
      <c r="M47" s="38"/>
    </row>
    <row r="48" customFormat="false" ht="12" hidden="false" customHeight="false" outlineLevel="0" collapsed="false">
      <c r="B48" s="38"/>
      <c r="C48" s="38"/>
      <c r="D48" s="38"/>
      <c r="E48" s="38"/>
      <c r="F48" s="38"/>
      <c r="G48" s="38"/>
      <c r="H48" s="38"/>
      <c r="I48" s="38"/>
      <c r="J48" s="38"/>
      <c r="K48" s="38"/>
      <c r="L48" s="38"/>
      <c r="M48" s="38"/>
    </row>
    <row r="49" customFormat="false" ht="12" hidden="false" customHeight="false" outlineLevel="0" collapsed="false">
      <c r="B49" s="38"/>
      <c r="C49" s="38"/>
      <c r="D49" s="38"/>
      <c r="E49" s="38"/>
      <c r="F49" s="38"/>
      <c r="G49" s="38"/>
      <c r="H49" s="38"/>
      <c r="I49" s="38"/>
      <c r="J49" s="38"/>
      <c r="K49" s="38"/>
      <c r="L49" s="38"/>
      <c r="M49" s="38"/>
    </row>
    <row r="50" customFormat="false" ht="12" hidden="false" customHeight="false" outlineLevel="0" collapsed="false">
      <c r="B50" s="38"/>
      <c r="C50" s="38"/>
      <c r="D50" s="38"/>
      <c r="E50" s="38"/>
      <c r="F50" s="38"/>
      <c r="G50" s="38"/>
      <c r="H50" s="38"/>
      <c r="I50" s="38"/>
      <c r="J50" s="38"/>
      <c r="K50" s="38"/>
      <c r="L50" s="38"/>
      <c r="M50" s="38"/>
    </row>
    <row r="51" customFormat="false" ht="12" hidden="false" customHeight="false" outlineLevel="0" collapsed="false">
      <c r="B51" s="38"/>
      <c r="C51" s="38"/>
      <c r="D51" s="38"/>
      <c r="E51" s="38"/>
      <c r="F51" s="38"/>
      <c r="G51" s="38"/>
      <c r="H51" s="38"/>
      <c r="I51" s="38"/>
      <c r="J51" s="38"/>
      <c r="K51" s="38"/>
      <c r="L51" s="38"/>
      <c r="M51" s="38"/>
    </row>
    <row r="52" customFormat="false" ht="12" hidden="false" customHeight="false" outlineLevel="0" collapsed="false">
      <c r="B52" s="38"/>
      <c r="C52" s="38"/>
      <c r="D52" s="38"/>
      <c r="E52" s="38"/>
      <c r="F52" s="38"/>
      <c r="G52" s="38"/>
      <c r="H52" s="38"/>
      <c r="I52" s="38"/>
      <c r="J52" s="38"/>
      <c r="K52" s="38"/>
      <c r="L52" s="38"/>
      <c r="M52" s="38"/>
    </row>
    <row r="53" customFormat="false" ht="12" hidden="false" customHeight="false" outlineLevel="0" collapsed="false">
      <c r="B53" s="38"/>
      <c r="C53" s="38"/>
      <c r="D53" s="38"/>
      <c r="E53" s="38"/>
      <c r="F53" s="38"/>
      <c r="G53" s="38"/>
      <c r="H53" s="38"/>
      <c r="I53" s="38"/>
      <c r="J53" s="38"/>
      <c r="K53" s="38"/>
      <c r="L53" s="38"/>
      <c r="M53" s="38"/>
    </row>
    <row r="54" customFormat="false" ht="12" hidden="false" customHeight="false" outlineLevel="0" collapsed="false">
      <c r="B54" s="38"/>
      <c r="C54" s="38"/>
      <c r="D54" s="38"/>
      <c r="E54" s="38"/>
      <c r="F54" s="38"/>
      <c r="G54" s="38"/>
      <c r="H54" s="38"/>
      <c r="I54" s="38"/>
      <c r="J54" s="38"/>
      <c r="K54" s="38"/>
      <c r="L54" s="38"/>
      <c r="M54" s="38"/>
    </row>
    <row r="55" customFormat="false" ht="12" hidden="false" customHeight="false" outlineLevel="0" collapsed="false">
      <c r="B55" s="38"/>
      <c r="C55" s="38"/>
      <c r="D55" s="38"/>
      <c r="E55" s="38"/>
      <c r="F55" s="38"/>
      <c r="G55" s="38"/>
      <c r="H55" s="38"/>
      <c r="I55" s="38"/>
      <c r="J55" s="38"/>
      <c r="K55" s="38"/>
      <c r="L55" s="38"/>
      <c r="M55" s="38"/>
    </row>
    <row r="56" customFormat="false" ht="12" hidden="false" customHeight="false" outlineLevel="0" collapsed="false">
      <c r="B56" s="38"/>
      <c r="C56" s="38"/>
      <c r="D56" s="38"/>
      <c r="E56" s="38"/>
      <c r="F56" s="38"/>
      <c r="G56" s="38"/>
      <c r="H56" s="38"/>
      <c r="I56" s="38"/>
      <c r="J56" s="38"/>
      <c r="K56" s="38"/>
      <c r="L56" s="38"/>
      <c r="M56" s="38"/>
    </row>
    <row r="57" customFormat="false" ht="12" hidden="false" customHeight="false" outlineLevel="0" collapsed="false">
      <c r="B57" s="38"/>
      <c r="C57" s="38"/>
      <c r="D57" s="38"/>
      <c r="E57" s="38"/>
      <c r="F57" s="38"/>
      <c r="G57" s="38"/>
      <c r="H57" s="38"/>
      <c r="I57" s="38"/>
      <c r="J57" s="38"/>
      <c r="K57" s="38"/>
      <c r="L57" s="38"/>
      <c r="M57" s="38"/>
    </row>
    <row r="58" customFormat="false" ht="12" hidden="false" customHeight="false" outlineLevel="0" collapsed="false">
      <c r="B58" s="38"/>
      <c r="C58" s="38"/>
      <c r="D58" s="38"/>
      <c r="E58" s="38"/>
      <c r="F58" s="38"/>
      <c r="G58" s="38"/>
      <c r="H58" s="38"/>
      <c r="I58" s="38"/>
      <c r="J58" s="38"/>
      <c r="K58" s="38"/>
      <c r="L58" s="38"/>
      <c r="M58" s="38"/>
    </row>
    <row r="59" customFormat="false" ht="12" hidden="false" customHeight="false" outlineLevel="0" collapsed="false">
      <c r="B59" s="38"/>
      <c r="C59" s="38"/>
      <c r="D59" s="38"/>
      <c r="E59" s="38"/>
      <c r="F59" s="38"/>
      <c r="G59" s="38"/>
      <c r="H59" s="38"/>
      <c r="I59" s="38"/>
      <c r="J59" s="38"/>
      <c r="K59" s="38"/>
      <c r="L59" s="38"/>
      <c r="M59" s="38"/>
    </row>
    <row r="60" customFormat="false" ht="12" hidden="false" customHeight="false" outlineLevel="0" collapsed="false">
      <c r="B60" s="38"/>
      <c r="C60" s="38"/>
      <c r="D60" s="38"/>
      <c r="E60" s="38"/>
      <c r="F60" s="38"/>
      <c r="G60" s="38"/>
      <c r="H60" s="38"/>
      <c r="I60" s="38"/>
      <c r="J60" s="38"/>
      <c r="K60" s="38"/>
      <c r="L60" s="38"/>
      <c r="M60" s="38"/>
    </row>
    <row r="61" customFormat="false" ht="12" hidden="false" customHeight="false" outlineLevel="0" collapsed="false">
      <c r="B61" s="38"/>
      <c r="C61" s="38"/>
      <c r="D61" s="38"/>
      <c r="E61" s="38"/>
      <c r="F61" s="38"/>
      <c r="G61" s="38"/>
      <c r="H61" s="38"/>
      <c r="I61" s="38"/>
      <c r="J61" s="38"/>
      <c r="K61" s="38"/>
      <c r="L61" s="38"/>
      <c r="M61" s="38"/>
    </row>
    <row r="62" customFormat="false" ht="12" hidden="false" customHeight="false" outlineLevel="0" collapsed="false">
      <c r="B62" s="38"/>
      <c r="C62" s="38"/>
      <c r="D62" s="38"/>
      <c r="E62" s="38"/>
      <c r="F62" s="38"/>
      <c r="G62" s="38"/>
      <c r="H62" s="38"/>
      <c r="I62" s="38"/>
      <c r="J62" s="38"/>
      <c r="K62" s="38"/>
      <c r="L62" s="38"/>
      <c r="M62" s="38"/>
    </row>
    <row r="63" customFormat="false" ht="12" hidden="false" customHeight="false" outlineLevel="0" collapsed="false">
      <c r="B63" s="38"/>
      <c r="C63" s="38"/>
      <c r="D63" s="38"/>
      <c r="E63" s="38"/>
      <c r="F63" s="38"/>
      <c r="G63" s="38"/>
      <c r="H63" s="38"/>
      <c r="I63" s="38"/>
      <c r="J63" s="38"/>
      <c r="K63" s="38"/>
      <c r="L63" s="38"/>
      <c r="M63" s="38"/>
    </row>
    <row r="64" customFormat="false" ht="12" hidden="false" customHeight="false" outlineLevel="0" collapsed="false">
      <c r="B64" s="38"/>
      <c r="C64" s="38"/>
      <c r="D64" s="38"/>
      <c r="E64" s="38"/>
      <c r="F64" s="38"/>
      <c r="G64" s="38"/>
      <c r="H64" s="38"/>
      <c r="I64" s="38"/>
      <c r="J64" s="38"/>
      <c r="K64" s="38"/>
      <c r="L64" s="38"/>
      <c r="M64" s="38"/>
    </row>
    <row r="65" customFormat="false" ht="12" hidden="false" customHeight="false" outlineLevel="0" collapsed="false">
      <c r="B65" s="38"/>
      <c r="C65" s="38"/>
      <c r="D65" s="38"/>
      <c r="E65" s="38"/>
      <c r="F65" s="38"/>
      <c r="G65" s="38"/>
      <c r="H65" s="38"/>
      <c r="I65" s="38"/>
      <c r="J65" s="38"/>
      <c r="K65" s="38"/>
      <c r="L65" s="38"/>
      <c r="M65" s="38"/>
    </row>
    <row r="66" customFormat="false" ht="12" hidden="false" customHeight="false" outlineLevel="0" collapsed="false">
      <c r="B66" s="38"/>
      <c r="C66" s="38"/>
      <c r="D66" s="38"/>
      <c r="E66" s="38"/>
      <c r="F66" s="38"/>
      <c r="G66" s="38"/>
      <c r="H66" s="38"/>
      <c r="I66" s="38"/>
      <c r="J66" s="38"/>
      <c r="K66" s="38"/>
      <c r="L66" s="38"/>
      <c r="M66" s="38"/>
    </row>
    <row r="67" customFormat="false" ht="12" hidden="false" customHeight="false" outlineLevel="0" collapsed="false">
      <c r="B67" s="38"/>
      <c r="C67" s="38"/>
      <c r="D67" s="38"/>
      <c r="E67" s="38"/>
      <c r="F67" s="38"/>
      <c r="G67" s="38"/>
      <c r="H67" s="38"/>
      <c r="I67" s="38"/>
      <c r="J67" s="38"/>
      <c r="K67" s="38"/>
      <c r="L67" s="38"/>
      <c r="M67" s="38"/>
    </row>
    <row r="68" customFormat="false" ht="12" hidden="false" customHeight="false" outlineLevel="0" collapsed="false">
      <c r="B68" s="38"/>
      <c r="C68" s="38"/>
      <c r="D68" s="38"/>
      <c r="E68" s="38"/>
      <c r="F68" s="38"/>
      <c r="G68" s="38"/>
      <c r="H68" s="38"/>
      <c r="I68" s="38"/>
      <c r="J68" s="38"/>
      <c r="K68" s="38"/>
      <c r="L68" s="38"/>
      <c r="M68" s="38"/>
    </row>
    <row r="69" customFormat="false" ht="12" hidden="false" customHeight="false" outlineLevel="0" collapsed="false">
      <c r="B69" s="38"/>
      <c r="C69" s="38"/>
      <c r="D69" s="38"/>
      <c r="E69" s="38"/>
      <c r="F69" s="38"/>
      <c r="G69" s="38"/>
      <c r="H69" s="38"/>
      <c r="I69" s="38"/>
      <c r="J69" s="38"/>
      <c r="K69" s="38"/>
      <c r="L69" s="38"/>
      <c r="M69" s="38"/>
    </row>
    <row r="70" customFormat="false" ht="12" hidden="false" customHeight="false" outlineLevel="0" collapsed="false">
      <c r="B70" s="38"/>
      <c r="C70" s="38"/>
      <c r="D70" s="38"/>
      <c r="E70" s="38"/>
      <c r="F70" s="38"/>
      <c r="G70" s="38"/>
      <c r="H70" s="38"/>
      <c r="I70" s="38"/>
      <c r="J70" s="38"/>
      <c r="K70" s="38"/>
      <c r="L70" s="38"/>
      <c r="M70" s="38"/>
    </row>
    <row r="71" customFormat="false" ht="12" hidden="false" customHeight="false" outlineLevel="0" collapsed="false">
      <c r="B71" s="38"/>
      <c r="C71" s="38"/>
      <c r="D71" s="38"/>
      <c r="E71" s="38"/>
      <c r="F71" s="38"/>
      <c r="G71" s="38"/>
      <c r="H71" s="38"/>
      <c r="I71" s="38"/>
      <c r="J71" s="38"/>
      <c r="K71" s="38"/>
      <c r="L71" s="38"/>
      <c r="M71" s="38"/>
    </row>
    <row r="72" customFormat="false" ht="12" hidden="false" customHeight="false" outlineLevel="0" collapsed="false">
      <c r="B72" s="38"/>
      <c r="C72" s="38"/>
      <c r="D72" s="38"/>
      <c r="E72" s="38"/>
      <c r="F72" s="38"/>
      <c r="G72" s="38"/>
      <c r="H72" s="38"/>
      <c r="I72" s="38"/>
      <c r="J72" s="38"/>
      <c r="K72" s="38"/>
      <c r="L72" s="38"/>
      <c r="M72" s="38"/>
    </row>
    <row r="73" customFormat="false" ht="12" hidden="false" customHeight="false" outlineLevel="0" collapsed="false">
      <c r="B73" s="38"/>
      <c r="C73" s="38"/>
      <c r="D73" s="38"/>
      <c r="E73" s="38"/>
      <c r="F73" s="38"/>
      <c r="G73" s="38"/>
      <c r="H73" s="38"/>
      <c r="I73" s="38"/>
      <c r="J73" s="38"/>
      <c r="K73" s="38"/>
      <c r="L73" s="38"/>
      <c r="M73" s="38"/>
    </row>
    <row r="74" customFormat="false" ht="12" hidden="false" customHeight="false" outlineLevel="0" collapsed="false">
      <c r="B74" s="38"/>
      <c r="C74" s="38"/>
      <c r="D74" s="38"/>
      <c r="E74" s="38"/>
      <c r="F74" s="38"/>
      <c r="G74" s="38"/>
      <c r="H74" s="38"/>
      <c r="I74" s="38"/>
      <c r="J74" s="38"/>
      <c r="K74" s="38"/>
      <c r="L74" s="38"/>
      <c r="M74" s="38"/>
    </row>
    <row r="75" customFormat="false" ht="12" hidden="false" customHeight="false" outlineLevel="0" collapsed="false">
      <c r="B75" s="38"/>
      <c r="C75" s="38"/>
      <c r="D75" s="38"/>
      <c r="E75" s="38"/>
      <c r="F75" s="38"/>
      <c r="G75" s="38"/>
      <c r="H75" s="38"/>
      <c r="I75" s="38"/>
      <c r="J75" s="38"/>
      <c r="K75" s="38"/>
      <c r="L75" s="38"/>
      <c r="M75" s="38"/>
    </row>
    <row r="76" customFormat="false" ht="12" hidden="false" customHeight="false" outlineLevel="0" collapsed="false">
      <c r="B76" s="38"/>
      <c r="C76" s="38"/>
      <c r="D76" s="38"/>
      <c r="E76" s="38"/>
      <c r="F76" s="38"/>
      <c r="G76" s="38"/>
      <c r="H76" s="38"/>
      <c r="I76" s="38"/>
      <c r="J76" s="38"/>
      <c r="K76" s="38"/>
      <c r="L76" s="38"/>
      <c r="M76" s="38"/>
    </row>
    <row r="77" customFormat="false" ht="12" hidden="false" customHeight="false" outlineLevel="0" collapsed="false">
      <c r="B77" s="38"/>
      <c r="C77" s="38"/>
      <c r="D77" s="38"/>
      <c r="E77" s="38"/>
      <c r="F77" s="38"/>
      <c r="G77" s="38"/>
      <c r="H77" s="38"/>
      <c r="I77" s="38"/>
      <c r="J77" s="38"/>
      <c r="K77" s="38"/>
      <c r="L77" s="38"/>
      <c r="M77" s="38"/>
    </row>
    <row r="78" customFormat="false" ht="12" hidden="false" customHeight="false" outlineLevel="0" collapsed="false">
      <c r="B78" s="38"/>
      <c r="C78" s="38"/>
      <c r="D78" s="38"/>
      <c r="E78" s="38"/>
      <c r="F78" s="38"/>
      <c r="G78" s="38"/>
      <c r="H78" s="38"/>
      <c r="I78" s="38"/>
      <c r="J78" s="38"/>
      <c r="K78" s="38"/>
      <c r="L78" s="38"/>
      <c r="M78" s="38"/>
    </row>
    <row r="79" customFormat="false" ht="12" hidden="false" customHeight="false" outlineLevel="0" collapsed="false">
      <c r="B79" s="38"/>
      <c r="C79" s="38"/>
      <c r="D79" s="38"/>
      <c r="E79" s="38"/>
      <c r="F79" s="38"/>
      <c r="G79" s="38"/>
      <c r="H79" s="38"/>
      <c r="I79" s="38"/>
      <c r="J79" s="38"/>
      <c r="K79" s="38"/>
      <c r="L79" s="38"/>
      <c r="M79" s="38"/>
    </row>
    <row r="80" customFormat="false" ht="12" hidden="false" customHeight="false" outlineLevel="0" collapsed="false">
      <c r="B80" s="38"/>
      <c r="C80" s="38"/>
      <c r="D80" s="38"/>
      <c r="E80" s="38"/>
      <c r="F80" s="38"/>
      <c r="G80" s="38"/>
      <c r="H80" s="38"/>
      <c r="I80" s="38"/>
      <c r="J80" s="38"/>
      <c r="K80" s="38"/>
      <c r="L80" s="38"/>
      <c r="M80" s="38"/>
    </row>
    <row r="81" customFormat="false" ht="12" hidden="false" customHeight="false" outlineLevel="0" collapsed="false">
      <c r="B81" s="38"/>
      <c r="C81" s="38"/>
      <c r="D81" s="38"/>
      <c r="E81" s="38"/>
      <c r="F81" s="38"/>
      <c r="G81" s="38"/>
      <c r="H81" s="38"/>
      <c r="I81" s="38"/>
      <c r="J81" s="38"/>
      <c r="K81" s="38"/>
      <c r="L81" s="38"/>
      <c r="M81" s="38"/>
    </row>
    <row r="82" customFormat="false" ht="12" hidden="false" customHeight="false" outlineLevel="0" collapsed="false">
      <c r="B82" s="38"/>
      <c r="C82" s="38"/>
      <c r="D82" s="38"/>
      <c r="E82" s="38"/>
      <c r="F82" s="38"/>
      <c r="G82" s="38"/>
      <c r="H82" s="38"/>
      <c r="I82" s="38"/>
      <c r="J82" s="38"/>
      <c r="K82" s="38"/>
      <c r="L82" s="38"/>
      <c r="M82" s="38"/>
    </row>
  </sheetData>
  <mergeCells count="12">
    <mergeCell ref="H2:I2"/>
    <mergeCell ref="A3:I3"/>
    <mergeCell ref="A4:I4"/>
    <mergeCell ref="A5:I5"/>
    <mergeCell ref="A7:I7"/>
    <mergeCell ref="A9:I9"/>
    <mergeCell ref="A12:A14"/>
    <mergeCell ref="E12:E14"/>
    <mergeCell ref="F12:F14"/>
    <mergeCell ref="G12:G14"/>
    <mergeCell ref="H12:H14"/>
    <mergeCell ref="I12:I14"/>
  </mergeCells>
  <printOptions headings="false" gridLines="false" gridLinesSet="true" horizontalCentered="true" verticalCentered="true"/>
  <pageMargins left="0.39375" right="0.39375" top="0"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8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H11" activeCellId="0" sqref="H11:H13"/>
    </sheetView>
  </sheetViews>
  <sheetFormatPr defaultColWidth="10.9921875" defaultRowHeight="12" zeroHeight="false" outlineLevelRow="0" outlineLevelCol="0"/>
  <cols>
    <col collapsed="false" customWidth="true" hidden="false" outlineLevel="0" max="1" min="1" style="1" width="7.56"/>
    <col collapsed="false" customWidth="true" hidden="false" outlineLevel="0" max="2" min="2" style="2" width="15.42"/>
    <col collapsed="false" customWidth="true" hidden="false" outlineLevel="0" max="3" min="3" style="2" width="12.85"/>
    <col collapsed="false" customWidth="true" hidden="false" outlineLevel="0" max="4" min="4" style="2" width="15.42"/>
    <col collapsed="false" customWidth="true" hidden="false" outlineLevel="0" max="7" min="5" style="2" width="11.7"/>
    <col collapsed="false" customWidth="true" hidden="false" outlineLevel="0" max="8" min="8" style="2" width="12.85"/>
    <col collapsed="false" customWidth="true" hidden="false" outlineLevel="0" max="9" min="9" style="2" width="15.42"/>
    <col collapsed="false" customWidth="true" hidden="false" outlineLevel="0" max="10" min="10" style="2" width="11.99"/>
    <col collapsed="false" customWidth="false" hidden="false" outlineLevel="0" max="257" min="11" style="2" width="10.99"/>
  </cols>
  <sheetData>
    <row r="1" customFormat="false" ht="4.9" hidden="false" customHeight="true" outlineLevel="0" collapsed="false"/>
    <row r="2" customFormat="false" ht="12" hidden="false" customHeight="false" outlineLevel="0" collapsed="false">
      <c r="C2" s="1"/>
      <c r="H2" s="3" t="s">
        <v>60</v>
      </c>
      <c r="I2" s="3"/>
    </row>
    <row r="3" customFormat="false" ht="19.5" hidden="false" customHeight="false" outlineLevel="0" collapsed="false">
      <c r="A3" s="5" t="s">
        <v>1</v>
      </c>
      <c r="B3" s="5"/>
      <c r="C3" s="5"/>
      <c r="D3" s="5"/>
      <c r="E3" s="5"/>
      <c r="F3" s="5"/>
      <c r="G3" s="5"/>
      <c r="H3" s="5"/>
      <c r="I3" s="5"/>
      <c r="J3" s="6"/>
      <c r="K3" s="6"/>
    </row>
    <row r="4" customFormat="false" ht="19.5" hidden="false" customHeight="false" outlineLevel="0" collapsed="false">
      <c r="A4" s="5" t="s">
        <v>2</v>
      </c>
      <c r="B4" s="5"/>
      <c r="C4" s="5"/>
      <c r="D4" s="5"/>
      <c r="E4" s="5"/>
      <c r="F4" s="5"/>
      <c r="G4" s="5"/>
      <c r="H4" s="5"/>
      <c r="I4" s="5"/>
      <c r="J4" s="6"/>
      <c r="K4" s="6"/>
    </row>
    <row r="5" customFormat="false" ht="19.5" hidden="false" customHeight="false" outlineLevel="0" collapsed="false">
      <c r="A5" s="47" t="s">
        <v>61</v>
      </c>
      <c r="B5" s="47"/>
      <c r="C5" s="47"/>
      <c r="D5" s="47"/>
      <c r="E5" s="47"/>
      <c r="F5" s="47"/>
      <c r="G5" s="47"/>
      <c r="H5" s="47"/>
      <c r="I5" s="47"/>
      <c r="J5" s="6"/>
      <c r="K5" s="6"/>
    </row>
    <row r="6" customFormat="false" ht="25.15" hidden="false" customHeight="true" outlineLevel="0" collapsed="false"/>
    <row r="7" customFormat="false" ht="25.9" hidden="false" customHeight="true" outlineLevel="0" collapsed="false">
      <c r="A7" s="7" t="s">
        <v>62</v>
      </c>
      <c r="B7" s="7"/>
      <c r="C7" s="7"/>
      <c r="D7" s="7"/>
      <c r="E7" s="7"/>
      <c r="F7" s="7"/>
      <c r="G7" s="7"/>
      <c r="H7" s="7"/>
      <c r="I7" s="7"/>
    </row>
    <row r="8" customFormat="false" ht="25.9" hidden="false" customHeight="true" outlineLevel="0" collapsed="false">
      <c r="A8" s="7"/>
      <c r="B8" s="7"/>
      <c r="C8" s="7"/>
      <c r="D8" s="7"/>
      <c r="E8" s="7"/>
      <c r="F8" s="7"/>
      <c r="G8" s="7"/>
      <c r="H8" s="7"/>
      <c r="I8" s="7"/>
    </row>
    <row r="9" customFormat="false" ht="6" hidden="false" customHeight="true" outlineLevel="0" collapsed="false"/>
    <row r="10" customFormat="false" ht="4.15" hidden="false" customHeight="true" outlineLevel="0" collapsed="false"/>
    <row r="11" s="13" customFormat="true" ht="24" hidden="false" customHeight="true" outlineLevel="0" collapsed="false">
      <c r="A11" s="8" t="s">
        <v>5</v>
      </c>
      <c r="B11" s="9" t="s">
        <v>6</v>
      </c>
      <c r="C11" s="10" t="s">
        <v>7</v>
      </c>
      <c r="D11" s="10" t="s">
        <v>8</v>
      </c>
      <c r="E11" s="11" t="s">
        <v>9</v>
      </c>
      <c r="F11" s="12" t="s">
        <v>10</v>
      </c>
      <c r="G11" s="11" t="s">
        <v>11</v>
      </c>
      <c r="H11" s="10" t="s">
        <v>12</v>
      </c>
      <c r="I11" s="11" t="s">
        <v>20</v>
      </c>
    </row>
    <row r="12" s="18" customFormat="true" ht="12" hidden="false" customHeight="false" outlineLevel="0" collapsed="false">
      <c r="A12" s="8"/>
      <c r="B12" s="14" t="n">
        <v>7245.55</v>
      </c>
      <c r="C12" s="15" t="n">
        <f aca="false">B12*15%</f>
        <v>1086.8325</v>
      </c>
      <c r="D12" s="15" t="n">
        <f aca="false">B12*1.5%</f>
        <v>108.68325</v>
      </c>
      <c r="E12" s="11"/>
      <c r="F12" s="12"/>
      <c r="G12" s="11"/>
      <c r="H12" s="62" t="s">
        <v>63</v>
      </c>
      <c r="I12" s="11"/>
      <c r="J12" s="16"/>
      <c r="K12" s="17"/>
      <c r="L12" s="17"/>
    </row>
    <row r="13" s="18" customFormat="true" ht="12.75" hidden="false" customHeight="false" outlineLevel="0" collapsed="false">
      <c r="A13" s="8"/>
      <c r="B13" s="19"/>
      <c r="C13" s="20" t="n">
        <v>0.15</v>
      </c>
      <c r="D13" s="21" t="n">
        <v>0.015</v>
      </c>
      <c r="E13" s="11"/>
      <c r="F13" s="12"/>
      <c r="G13" s="11"/>
      <c r="H13" s="63"/>
      <c r="I13" s="11"/>
      <c r="J13" s="16"/>
      <c r="K13" s="17"/>
      <c r="L13" s="17"/>
    </row>
    <row r="14" s="27" customFormat="true" ht="22.15" hidden="false" customHeight="true" outlineLevel="0" collapsed="false">
      <c r="A14" s="22" t="s">
        <v>14</v>
      </c>
      <c r="B14" s="23" t="n">
        <f aca="false">B12</f>
        <v>7245.55</v>
      </c>
      <c r="C14" s="23" t="n">
        <f aca="false">C12</f>
        <v>1086.8325</v>
      </c>
      <c r="D14" s="24" t="n">
        <f aca="false">B109*D13</f>
        <v>0</v>
      </c>
      <c r="E14" s="25" t="n">
        <f aca="false">(B14+C14+D14)/192</f>
        <v>43.3978255208333</v>
      </c>
      <c r="F14" s="25" t="n">
        <f aca="false">E14*1.5</f>
        <v>65.09673828125</v>
      </c>
      <c r="G14" s="23" t="n">
        <f aca="false">E14*2</f>
        <v>86.7956510416667</v>
      </c>
      <c r="H14" s="23" t="n">
        <v>1615.25</v>
      </c>
      <c r="I14" s="23" t="n">
        <f aca="false">B14+C14+D14+H14</f>
        <v>9947.6325</v>
      </c>
      <c r="J14" s="26"/>
      <c r="K14" s="26"/>
      <c r="L14" s="26"/>
    </row>
    <row r="15" s="27" customFormat="true" ht="22.15" hidden="false" customHeight="true" outlineLevel="0" collapsed="false">
      <c r="A15" s="28" t="n">
        <v>1</v>
      </c>
      <c r="B15" s="25" t="n">
        <f aca="false">B12</f>
        <v>7245.55</v>
      </c>
      <c r="C15" s="25" t="n">
        <f aca="false">C12</f>
        <v>1086.8325</v>
      </c>
      <c r="D15" s="24" t="n">
        <f aca="false">B12*D13</f>
        <v>108.68325</v>
      </c>
      <c r="E15" s="25" t="n">
        <f aca="false">(B15+C15+D15)/192</f>
        <v>43.9638841145833</v>
      </c>
      <c r="F15" s="25" t="n">
        <f aca="false">E15*1.5</f>
        <v>65.945826171875</v>
      </c>
      <c r="G15" s="25" t="n">
        <f aca="false">E15*2</f>
        <v>87.9277682291667</v>
      </c>
      <c r="H15" s="25" t="n">
        <v>1615.25</v>
      </c>
      <c r="I15" s="25" t="n">
        <f aca="false">B15+C15+D15+H15</f>
        <v>10056.31575</v>
      </c>
      <c r="J15" s="26"/>
      <c r="K15" s="26"/>
      <c r="L15" s="26"/>
    </row>
    <row r="16" s="33" customFormat="true" ht="22.15" hidden="false" customHeight="true" outlineLevel="0" collapsed="false">
      <c r="A16" s="29" t="n">
        <v>2</v>
      </c>
      <c r="B16" s="25" t="n">
        <f aca="false">B12</f>
        <v>7245.55</v>
      </c>
      <c r="C16" s="25" t="n">
        <f aca="false">C12</f>
        <v>1086.8325</v>
      </c>
      <c r="D16" s="30" t="n">
        <f aca="false">B12*D13*A16</f>
        <v>217.3665</v>
      </c>
      <c r="E16" s="31" t="n">
        <f aca="false">(B16+C16+D16)/192</f>
        <v>44.5299427083333</v>
      </c>
      <c r="F16" s="25" t="n">
        <f aca="false">E16*1.5</f>
        <v>66.7949140625</v>
      </c>
      <c r="G16" s="25" t="n">
        <f aca="false">E16*2</f>
        <v>89.0598854166667</v>
      </c>
      <c r="H16" s="25" t="n">
        <v>1615.25</v>
      </c>
      <c r="I16" s="25" t="n">
        <f aca="false">B16+C16+D16+H16</f>
        <v>10164.999</v>
      </c>
      <c r="J16" s="32"/>
      <c r="K16" s="32"/>
      <c r="L16" s="32"/>
    </row>
    <row r="17" s="33" customFormat="true" ht="22.15" hidden="false" customHeight="true" outlineLevel="0" collapsed="false">
      <c r="A17" s="29" t="n">
        <v>3</v>
      </c>
      <c r="B17" s="25" t="n">
        <f aca="false">B14</f>
        <v>7245.55</v>
      </c>
      <c r="C17" s="25" t="n">
        <f aca="false">C14</f>
        <v>1086.8325</v>
      </c>
      <c r="D17" s="30" t="n">
        <f aca="false">B12*D13*A17</f>
        <v>326.04975</v>
      </c>
      <c r="E17" s="31" t="n">
        <f aca="false">(B17+C17+D17)/192</f>
        <v>45.0960013020833</v>
      </c>
      <c r="F17" s="25" t="n">
        <f aca="false">E17*1.5</f>
        <v>67.644001953125</v>
      </c>
      <c r="G17" s="25" t="n">
        <f aca="false">E17*2</f>
        <v>90.1920026041667</v>
      </c>
      <c r="H17" s="25" t="n">
        <v>1615.25</v>
      </c>
      <c r="I17" s="25" t="n">
        <f aca="false">B17+C17+D17+H17</f>
        <v>10273.68225</v>
      </c>
      <c r="J17" s="32"/>
      <c r="K17" s="32"/>
      <c r="L17" s="32"/>
    </row>
    <row r="18" s="33" customFormat="true" ht="22.15" hidden="false" customHeight="true" outlineLevel="0" collapsed="false">
      <c r="A18" s="29" t="n">
        <v>4</v>
      </c>
      <c r="B18" s="25" t="n">
        <f aca="false">B14</f>
        <v>7245.55</v>
      </c>
      <c r="C18" s="25" t="n">
        <f aca="false">C14</f>
        <v>1086.8325</v>
      </c>
      <c r="D18" s="30" t="n">
        <f aca="false">B12*D13*A18</f>
        <v>434.733</v>
      </c>
      <c r="E18" s="31" t="n">
        <f aca="false">(B18+C18+D18)/192</f>
        <v>45.6620598958333</v>
      </c>
      <c r="F18" s="25" t="n">
        <f aca="false">E18*1.5</f>
        <v>68.49308984375</v>
      </c>
      <c r="G18" s="25" t="n">
        <f aca="false">E18*2</f>
        <v>91.3241197916667</v>
      </c>
      <c r="H18" s="25" t="n">
        <v>1615.25</v>
      </c>
      <c r="I18" s="25" t="n">
        <f aca="false">B18+C18+D18+H18</f>
        <v>10382.3655</v>
      </c>
      <c r="J18" s="32"/>
      <c r="K18" s="32"/>
      <c r="L18" s="32"/>
    </row>
    <row r="19" s="33" customFormat="true" ht="22.15" hidden="false" customHeight="true" outlineLevel="0" collapsed="false">
      <c r="A19" s="29" t="n">
        <v>5</v>
      </c>
      <c r="B19" s="25" t="n">
        <f aca="false">B16</f>
        <v>7245.55</v>
      </c>
      <c r="C19" s="25" t="n">
        <f aca="false">C16</f>
        <v>1086.8325</v>
      </c>
      <c r="D19" s="30" t="n">
        <f aca="false">B12*D13*A19</f>
        <v>543.41625</v>
      </c>
      <c r="E19" s="31" t="n">
        <f aca="false">(B19+C19+D19)/192</f>
        <v>46.2281184895833</v>
      </c>
      <c r="F19" s="25" t="n">
        <f aca="false">E19*1.5</f>
        <v>69.342177734375</v>
      </c>
      <c r="G19" s="25" t="n">
        <f aca="false">E19*2</f>
        <v>92.4562369791667</v>
      </c>
      <c r="H19" s="25" t="n">
        <v>1615.25</v>
      </c>
      <c r="I19" s="25" t="n">
        <f aca="false">B19+C19+D19+H19</f>
        <v>10491.04875</v>
      </c>
      <c r="J19" s="32"/>
      <c r="K19" s="32"/>
      <c r="L19" s="32"/>
    </row>
    <row r="20" s="33" customFormat="true" ht="22.15" hidden="false" customHeight="true" outlineLevel="0" collapsed="false">
      <c r="A20" s="29" t="n">
        <v>6</v>
      </c>
      <c r="B20" s="25" t="n">
        <f aca="false">B16</f>
        <v>7245.55</v>
      </c>
      <c r="C20" s="25" t="n">
        <f aca="false">C16</f>
        <v>1086.8325</v>
      </c>
      <c r="D20" s="30" t="n">
        <f aca="false">B12*D13*A20</f>
        <v>652.0995</v>
      </c>
      <c r="E20" s="31" t="n">
        <f aca="false">(B20+C20+D20)/192</f>
        <v>46.7941770833333</v>
      </c>
      <c r="F20" s="25" t="n">
        <f aca="false">E20*1.5</f>
        <v>70.191265625</v>
      </c>
      <c r="G20" s="25" t="n">
        <f aca="false">E20*2</f>
        <v>93.5883541666667</v>
      </c>
      <c r="H20" s="25" t="n">
        <v>1615.25</v>
      </c>
      <c r="I20" s="25" t="n">
        <f aca="false">B20+C20+D20+H20</f>
        <v>10599.732</v>
      </c>
      <c r="J20" s="32"/>
      <c r="K20" s="32"/>
      <c r="L20" s="32"/>
    </row>
    <row r="21" s="33" customFormat="true" ht="22.15" hidden="false" customHeight="true" outlineLevel="0" collapsed="false">
      <c r="A21" s="29" t="n">
        <v>7</v>
      </c>
      <c r="B21" s="25" t="n">
        <f aca="false">B18</f>
        <v>7245.55</v>
      </c>
      <c r="C21" s="25" t="n">
        <f aca="false">C18</f>
        <v>1086.8325</v>
      </c>
      <c r="D21" s="30" t="n">
        <f aca="false">B12*D13*A21</f>
        <v>760.78275</v>
      </c>
      <c r="E21" s="31" t="n">
        <f aca="false">(B21+C21+D21)/192</f>
        <v>47.3602356770833</v>
      </c>
      <c r="F21" s="25" t="n">
        <f aca="false">E21*1.5</f>
        <v>71.040353515625</v>
      </c>
      <c r="G21" s="25" t="n">
        <f aca="false">E21*2</f>
        <v>94.7204713541667</v>
      </c>
      <c r="H21" s="25" t="n">
        <v>1615.25</v>
      </c>
      <c r="I21" s="25" t="n">
        <f aca="false">B21+C21+D21+H21</f>
        <v>10708.41525</v>
      </c>
      <c r="J21" s="32"/>
      <c r="K21" s="32"/>
      <c r="L21" s="32"/>
    </row>
    <row r="22" s="33" customFormat="true" ht="22.15" hidden="false" customHeight="true" outlineLevel="0" collapsed="false">
      <c r="A22" s="29" t="n">
        <v>8</v>
      </c>
      <c r="B22" s="25" t="n">
        <f aca="false">B18</f>
        <v>7245.55</v>
      </c>
      <c r="C22" s="25" t="n">
        <f aca="false">C18</f>
        <v>1086.8325</v>
      </c>
      <c r="D22" s="30" t="n">
        <f aca="false">B12*D13*A22</f>
        <v>869.466</v>
      </c>
      <c r="E22" s="31" t="n">
        <f aca="false">(B22+C22+D22)/192</f>
        <v>47.9262942708333</v>
      </c>
      <c r="F22" s="25" t="n">
        <f aca="false">E22*1.5</f>
        <v>71.88944140625</v>
      </c>
      <c r="G22" s="25" t="n">
        <f aca="false">E22*2</f>
        <v>95.8525885416667</v>
      </c>
      <c r="H22" s="25" t="n">
        <v>1615.25</v>
      </c>
      <c r="I22" s="25" t="n">
        <f aca="false">B22+C22+D22+H22</f>
        <v>10817.0985</v>
      </c>
      <c r="J22" s="32"/>
      <c r="K22" s="32"/>
      <c r="L22" s="32"/>
    </row>
    <row r="23" s="33" customFormat="true" ht="22.15" hidden="false" customHeight="true" outlineLevel="0" collapsed="false">
      <c r="A23" s="29" t="n">
        <v>9</v>
      </c>
      <c r="B23" s="25" t="n">
        <f aca="false">B20</f>
        <v>7245.55</v>
      </c>
      <c r="C23" s="25" t="n">
        <f aca="false">C20</f>
        <v>1086.8325</v>
      </c>
      <c r="D23" s="30" t="n">
        <f aca="false">B12*D13*A23</f>
        <v>978.14925</v>
      </c>
      <c r="E23" s="31" t="n">
        <f aca="false">(B23+C23+D23)/192</f>
        <v>48.4923528645833</v>
      </c>
      <c r="F23" s="25" t="n">
        <f aca="false">E23*1.5</f>
        <v>72.738529296875</v>
      </c>
      <c r="G23" s="25" t="n">
        <f aca="false">E23*2</f>
        <v>96.9847057291667</v>
      </c>
      <c r="H23" s="25" t="n">
        <v>1615.25</v>
      </c>
      <c r="I23" s="25" t="n">
        <f aca="false">B23+C23+D23+H23</f>
        <v>10925.78175</v>
      </c>
      <c r="J23" s="32"/>
      <c r="K23" s="32"/>
      <c r="L23" s="32"/>
    </row>
    <row r="24" s="33" customFormat="true" ht="22.15" hidden="false" customHeight="true" outlineLevel="0" collapsed="false">
      <c r="A24" s="29" t="n">
        <v>10</v>
      </c>
      <c r="B24" s="25" t="n">
        <f aca="false">B20</f>
        <v>7245.55</v>
      </c>
      <c r="C24" s="25" t="n">
        <f aca="false">C20</f>
        <v>1086.8325</v>
      </c>
      <c r="D24" s="30" t="n">
        <f aca="false">B12*D13*A24</f>
        <v>1086.8325</v>
      </c>
      <c r="E24" s="31" t="n">
        <f aca="false">(B24+C24+D24)/192</f>
        <v>49.0584114583333</v>
      </c>
      <c r="F24" s="25" t="n">
        <f aca="false">E24*1.5</f>
        <v>73.5876171875</v>
      </c>
      <c r="G24" s="25" t="n">
        <f aca="false">E24*2</f>
        <v>98.1168229166667</v>
      </c>
      <c r="H24" s="25" t="n">
        <v>1615.25</v>
      </c>
      <c r="I24" s="25" t="n">
        <f aca="false">B24+C24+D24+H24</f>
        <v>11034.465</v>
      </c>
      <c r="J24" s="32"/>
      <c r="K24" s="32"/>
      <c r="L24" s="32"/>
    </row>
    <row r="25" s="33" customFormat="true" ht="22.15" hidden="false" customHeight="true" outlineLevel="0" collapsed="false">
      <c r="A25" s="29" t="n">
        <v>11</v>
      </c>
      <c r="B25" s="25" t="n">
        <f aca="false">B22</f>
        <v>7245.55</v>
      </c>
      <c r="C25" s="25" t="n">
        <f aca="false">C22</f>
        <v>1086.8325</v>
      </c>
      <c r="D25" s="30" t="n">
        <f aca="false">B12*D13*A25</f>
        <v>1195.51575</v>
      </c>
      <c r="E25" s="31" t="n">
        <f aca="false">(B25+C25+D25)/192</f>
        <v>49.6244700520833</v>
      </c>
      <c r="F25" s="25" t="n">
        <f aca="false">E25*1.5</f>
        <v>74.436705078125</v>
      </c>
      <c r="G25" s="25" t="n">
        <f aca="false">E25*2</f>
        <v>99.2489401041667</v>
      </c>
      <c r="H25" s="25" t="n">
        <v>1615.25</v>
      </c>
      <c r="I25" s="25" t="n">
        <f aca="false">B25+C25+D25+H25</f>
        <v>11143.14825</v>
      </c>
      <c r="J25" s="32"/>
      <c r="K25" s="32"/>
      <c r="L25" s="32"/>
    </row>
    <row r="26" s="33" customFormat="true" ht="22.15" hidden="false" customHeight="true" outlineLevel="0" collapsed="false">
      <c r="A26" s="29" t="n">
        <v>12</v>
      </c>
      <c r="B26" s="25" t="n">
        <f aca="false">B22</f>
        <v>7245.55</v>
      </c>
      <c r="C26" s="25" t="n">
        <f aca="false">C22</f>
        <v>1086.8325</v>
      </c>
      <c r="D26" s="30" t="n">
        <f aca="false">B12*D13*A26</f>
        <v>1304.199</v>
      </c>
      <c r="E26" s="31" t="n">
        <f aca="false">(B26+C26+D26)/192</f>
        <v>50.1905286458333</v>
      </c>
      <c r="F26" s="25" t="n">
        <f aca="false">E26*1.5</f>
        <v>75.28579296875</v>
      </c>
      <c r="G26" s="25" t="n">
        <f aca="false">E26*2</f>
        <v>100.381057291667</v>
      </c>
      <c r="H26" s="25" t="n">
        <v>1615.25</v>
      </c>
      <c r="I26" s="25" t="n">
        <f aca="false">B26+C26+D26+H26</f>
        <v>11251.8315</v>
      </c>
      <c r="J26" s="32"/>
      <c r="K26" s="32"/>
      <c r="L26" s="32"/>
    </row>
    <row r="27" s="33" customFormat="true" ht="22.15" hidden="false" customHeight="true" outlineLevel="0" collapsed="false">
      <c r="A27" s="29" t="n">
        <v>13</v>
      </c>
      <c r="B27" s="25" t="n">
        <f aca="false">B24</f>
        <v>7245.55</v>
      </c>
      <c r="C27" s="25" t="n">
        <f aca="false">C24</f>
        <v>1086.8325</v>
      </c>
      <c r="D27" s="30" t="n">
        <f aca="false">B12*D13*A27</f>
        <v>1412.88225</v>
      </c>
      <c r="E27" s="31" t="n">
        <f aca="false">(B27+C27+D27)/192</f>
        <v>50.7565872395833</v>
      </c>
      <c r="F27" s="25" t="n">
        <f aca="false">E27*1.5</f>
        <v>76.134880859375</v>
      </c>
      <c r="G27" s="25" t="n">
        <f aca="false">E27*2</f>
        <v>101.513174479167</v>
      </c>
      <c r="H27" s="25" t="n">
        <v>1615.25</v>
      </c>
      <c r="I27" s="25" t="n">
        <f aca="false">B27+C27+D27+H27</f>
        <v>11360.51475</v>
      </c>
      <c r="J27" s="32"/>
      <c r="K27" s="32"/>
      <c r="L27" s="32"/>
    </row>
    <row r="28" s="33" customFormat="true" ht="22.15" hidden="false" customHeight="true" outlineLevel="0" collapsed="false">
      <c r="A28" s="29" t="n">
        <v>14</v>
      </c>
      <c r="B28" s="25" t="n">
        <f aca="false">B24</f>
        <v>7245.55</v>
      </c>
      <c r="C28" s="25" t="n">
        <f aca="false">C24</f>
        <v>1086.8325</v>
      </c>
      <c r="D28" s="30" t="n">
        <f aca="false">B12*D13*A28</f>
        <v>1521.5655</v>
      </c>
      <c r="E28" s="31" t="n">
        <f aca="false">(B28+C28+D28)/192</f>
        <v>51.3226458333333</v>
      </c>
      <c r="F28" s="25" t="n">
        <f aca="false">E28*1.5</f>
        <v>76.98396875</v>
      </c>
      <c r="G28" s="25" t="n">
        <f aca="false">E28*2</f>
        <v>102.645291666667</v>
      </c>
      <c r="H28" s="25" t="n">
        <v>1615.25</v>
      </c>
      <c r="I28" s="25" t="n">
        <f aca="false">B28+C28+D28+H28</f>
        <v>11469.198</v>
      </c>
      <c r="J28" s="32"/>
      <c r="K28" s="32"/>
      <c r="L28" s="32"/>
    </row>
    <row r="29" s="33" customFormat="true" ht="22.15" hidden="false" customHeight="true" outlineLevel="0" collapsed="false">
      <c r="A29" s="29" t="n">
        <v>15</v>
      </c>
      <c r="B29" s="25" t="n">
        <f aca="false">B26</f>
        <v>7245.55</v>
      </c>
      <c r="C29" s="25" t="n">
        <f aca="false">C26</f>
        <v>1086.8325</v>
      </c>
      <c r="D29" s="30" t="n">
        <f aca="false">B12*D13*A29</f>
        <v>1630.24875</v>
      </c>
      <c r="E29" s="31" t="n">
        <f aca="false">(B29+C29+D29)/192</f>
        <v>51.8887044270833</v>
      </c>
      <c r="F29" s="25" t="n">
        <f aca="false">E29*1.5</f>
        <v>77.833056640625</v>
      </c>
      <c r="G29" s="25" t="n">
        <f aca="false">E29*2</f>
        <v>103.777408854167</v>
      </c>
      <c r="H29" s="25" t="n">
        <v>1615.25</v>
      </c>
      <c r="I29" s="25" t="n">
        <f aca="false">B29+C29+D29+H29</f>
        <v>11577.88125</v>
      </c>
      <c r="J29" s="32"/>
      <c r="K29" s="32"/>
      <c r="L29" s="32"/>
    </row>
    <row r="30" s="33" customFormat="true" ht="22.15" hidden="false" customHeight="true" outlineLevel="0" collapsed="false">
      <c r="A30" s="29" t="n">
        <v>16</v>
      </c>
      <c r="B30" s="25" t="n">
        <f aca="false">B26</f>
        <v>7245.55</v>
      </c>
      <c r="C30" s="25" t="n">
        <f aca="false">C26</f>
        <v>1086.8325</v>
      </c>
      <c r="D30" s="30" t="n">
        <f aca="false">B12*D13*A30</f>
        <v>1738.932</v>
      </c>
      <c r="E30" s="31" t="n">
        <f aca="false">(B30+C30+D30)/192</f>
        <v>52.4547630208333</v>
      </c>
      <c r="F30" s="25" t="n">
        <f aca="false">E30*1.5</f>
        <v>78.68214453125</v>
      </c>
      <c r="G30" s="25" t="n">
        <f aca="false">E30*2</f>
        <v>104.909526041667</v>
      </c>
      <c r="H30" s="25" t="n">
        <v>1615.25</v>
      </c>
      <c r="I30" s="25" t="n">
        <f aca="false">B30+C30+D30+H30</f>
        <v>11686.5645</v>
      </c>
      <c r="J30" s="32"/>
      <c r="K30" s="32"/>
      <c r="L30" s="32"/>
    </row>
    <row r="31" s="33" customFormat="true" ht="22.15" hidden="false" customHeight="true" outlineLevel="0" collapsed="false">
      <c r="A31" s="29" t="n">
        <v>17</v>
      </c>
      <c r="B31" s="25" t="n">
        <f aca="false">B27</f>
        <v>7245.55</v>
      </c>
      <c r="C31" s="25" t="n">
        <f aca="false">C28</f>
        <v>1086.8325</v>
      </c>
      <c r="D31" s="30" t="n">
        <f aca="false">B12*D13*A31</f>
        <v>1847.61525</v>
      </c>
      <c r="E31" s="31" t="n">
        <f aca="false">(B31+C31+D31)/192</f>
        <v>53.0208216145833</v>
      </c>
      <c r="F31" s="25" t="n">
        <f aca="false">E31*1.5</f>
        <v>79.531232421875</v>
      </c>
      <c r="G31" s="25" t="n">
        <f aca="false">E31*2</f>
        <v>106.041643229167</v>
      </c>
      <c r="H31" s="25" t="n">
        <v>1615.25</v>
      </c>
      <c r="I31" s="25" t="n">
        <f aca="false">B31+C31+D31+H31</f>
        <v>11795.24775</v>
      </c>
      <c r="J31" s="32"/>
      <c r="K31" s="32"/>
      <c r="L31" s="32"/>
    </row>
    <row r="32" s="33" customFormat="true" ht="22.15" hidden="false" customHeight="true" outlineLevel="0" collapsed="false">
      <c r="A32" s="29" t="n">
        <v>18</v>
      </c>
      <c r="B32" s="25" t="n">
        <f aca="false">B29</f>
        <v>7245.55</v>
      </c>
      <c r="C32" s="25" t="n">
        <f aca="false">C28</f>
        <v>1086.8325</v>
      </c>
      <c r="D32" s="30" t="n">
        <f aca="false">B12*D13*A32</f>
        <v>1956.2985</v>
      </c>
      <c r="E32" s="31" t="n">
        <f aca="false">(B32+C32+D32)/192</f>
        <v>53.5868802083333</v>
      </c>
      <c r="F32" s="25" t="n">
        <f aca="false">E32*1.5</f>
        <v>80.3803203125</v>
      </c>
      <c r="G32" s="25" t="n">
        <f aca="false">E32*2</f>
        <v>107.173760416667</v>
      </c>
      <c r="H32" s="25" t="n">
        <v>1615.25</v>
      </c>
      <c r="I32" s="25" t="n">
        <f aca="false">B32+C32+D32+H32</f>
        <v>11903.931</v>
      </c>
      <c r="J32" s="32"/>
      <c r="K32" s="32"/>
      <c r="L32" s="32"/>
    </row>
    <row r="33" s="33" customFormat="true" ht="22.15" hidden="false" customHeight="true" outlineLevel="0" collapsed="false">
      <c r="A33" s="29" t="n">
        <v>19</v>
      </c>
      <c r="B33" s="25" t="n">
        <f aca="false">B29</f>
        <v>7245.55</v>
      </c>
      <c r="C33" s="25" t="n">
        <f aca="false">C30</f>
        <v>1086.8325</v>
      </c>
      <c r="D33" s="30" t="n">
        <f aca="false">B12*D13*A33</f>
        <v>2064.98175</v>
      </c>
      <c r="E33" s="31" t="n">
        <f aca="false">(B33+C33+D33)/192</f>
        <v>54.1529388020833</v>
      </c>
      <c r="F33" s="25" t="n">
        <f aca="false">E33*1.5</f>
        <v>81.229408203125</v>
      </c>
      <c r="G33" s="25" t="n">
        <f aca="false">E33*2</f>
        <v>108.305877604167</v>
      </c>
      <c r="H33" s="25" t="n">
        <v>1615.25</v>
      </c>
      <c r="I33" s="25" t="n">
        <f aca="false">B33+C33+D33+H33</f>
        <v>12012.61425</v>
      </c>
      <c r="J33" s="32"/>
      <c r="K33" s="32"/>
      <c r="L33" s="32"/>
    </row>
    <row r="34" s="33" customFormat="true" ht="22.15" hidden="false" customHeight="true" outlineLevel="0" collapsed="false">
      <c r="A34" s="29" t="n">
        <v>20</v>
      </c>
      <c r="B34" s="25" t="n">
        <f aca="false">B31</f>
        <v>7245.55</v>
      </c>
      <c r="C34" s="25" t="n">
        <f aca="false">C30</f>
        <v>1086.8325</v>
      </c>
      <c r="D34" s="30" t="n">
        <f aca="false">B12*D13*A34</f>
        <v>2173.665</v>
      </c>
      <c r="E34" s="31" t="n">
        <f aca="false">(B34+C34+D34)/192</f>
        <v>54.7189973958333</v>
      </c>
      <c r="F34" s="25" t="n">
        <f aca="false">E34*1.5</f>
        <v>82.07849609375</v>
      </c>
      <c r="G34" s="25" t="n">
        <f aca="false">E34*2</f>
        <v>109.437994791667</v>
      </c>
      <c r="H34" s="25" t="n">
        <v>1615.25</v>
      </c>
      <c r="I34" s="25" t="n">
        <f aca="false">B34+C34+D34+H34</f>
        <v>12121.2975</v>
      </c>
      <c r="J34" s="32"/>
      <c r="K34" s="32"/>
      <c r="L34" s="32"/>
    </row>
    <row r="35" s="33" customFormat="true" ht="22.15" hidden="false" customHeight="true" outlineLevel="0" collapsed="false">
      <c r="A35" s="29" t="n">
        <v>21</v>
      </c>
      <c r="B35" s="25" t="n">
        <f aca="false">B31</f>
        <v>7245.55</v>
      </c>
      <c r="C35" s="25" t="n">
        <f aca="false">C32</f>
        <v>1086.8325</v>
      </c>
      <c r="D35" s="30" t="n">
        <f aca="false">B12*D13*A35</f>
        <v>2282.34825</v>
      </c>
      <c r="E35" s="31" t="n">
        <f aca="false">(B35+C35+D35)/192</f>
        <v>55.2850559895833</v>
      </c>
      <c r="F35" s="25" t="n">
        <f aca="false">E35*1.5</f>
        <v>82.927583984375</v>
      </c>
      <c r="G35" s="25" t="n">
        <f aca="false">E35*2</f>
        <v>110.570111979167</v>
      </c>
      <c r="H35" s="25" t="n">
        <v>1615.25</v>
      </c>
      <c r="I35" s="25" t="n">
        <f aca="false">B35+C35+D35+H35</f>
        <v>12229.98075</v>
      </c>
      <c r="J35" s="32"/>
      <c r="K35" s="32"/>
      <c r="L35" s="32"/>
    </row>
    <row r="36" s="33" customFormat="true" ht="22.15" hidden="false" customHeight="true" outlineLevel="0" collapsed="false">
      <c r="A36" s="29" t="n">
        <v>22</v>
      </c>
      <c r="B36" s="25" t="n">
        <f aca="false">B33</f>
        <v>7245.55</v>
      </c>
      <c r="C36" s="25" t="n">
        <f aca="false">C32</f>
        <v>1086.8325</v>
      </c>
      <c r="D36" s="30" t="n">
        <f aca="false">B12*D13*A36</f>
        <v>2391.0315</v>
      </c>
      <c r="E36" s="31" t="n">
        <f aca="false">(B36+C36+D36)/192</f>
        <v>55.8511145833333</v>
      </c>
      <c r="F36" s="25" t="n">
        <f aca="false">E36*1.5</f>
        <v>83.776671875</v>
      </c>
      <c r="G36" s="25" t="n">
        <f aca="false">E36*2</f>
        <v>111.702229166667</v>
      </c>
      <c r="H36" s="25" t="n">
        <v>1615.25</v>
      </c>
      <c r="I36" s="25" t="n">
        <f aca="false">B36+C36+D36+H36</f>
        <v>12338.664</v>
      </c>
      <c r="J36" s="32"/>
      <c r="K36" s="32"/>
      <c r="L36" s="32"/>
    </row>
    <row r="37" s="33" customFormat="true" ht="22.15" hidden="false" customHeight="true" outlineLevel="0" collapsed="false">
      <c r="A37" s="29" t="n">
        <v>23</v>
      </c>
      <c r="B37" s="25" t="n">
        <f aca="false">B33</f>
        <v>7245.55</v>
      </c>
      <c r="C37" s="25" t="n">
        <f aca="false">C34</f>
        <v>1086.8325</v>
      </c>
      <c r="D37" s="30" t="n">
        <f aca="false">B12*D13*A37</f>
        <v>2499.71475</v>
      </c>
      <c r="E37" s="31" t="n">
        <f aca="false">(B37+C37+D37)/192</f>
        <v>56.4171731770833</v>
      </c>
      <c r="F37" s="25" t="n">
        <f aca="false">E37*1.5</f>
        <v>84.625759765625</v>
      </c>
      <c r="G37" s="25" t="n">
        <f aca="false">E37*2</f>
        <v>112.834346354167</v>
      </c>
      <c r="H37" s="25" t="n">
        <v>1615.25</v>
      </c>
      <c r="I37" s="25" t="n">
        <f aca="false">B37+C37+D37+H37</f>
        <v>12447.34725</v>
      </c>
      <c r="J37" s="32"/>
      <c r="K37" s="32"/>
      <c r="L37" s="32"/>
    </row>
    <row r="38" s="33" customFormat="true" ht="22.15" hidden="false" customHeight="true" outlineLevel="0" collapsed="false">
      <c r="A38" s="29" t="n">
        <v>24</v>
      </c>
      <c r="B38" s="25" t="n">
        <f aca="false">B35</f>
        <v>7245.55</v>
      </c>
      <c r="C38" s="25" t="n">
        <f aca="false">C34</f>
        <v>1086.8325</v>
      </c>
      <c r="D38" s="30" t="n">
        <f aca="false">B12*D13*A38</f>
        <v>2608.398</v>
      </c>
      <c r="E38" s="31" t="n">
        <f aca="false">(B38+C38+D38)/192</f>
        <v>56.9832317708333</v>
      </c>
      <c r="F38" s="25" t="n">
        <f aca="false">E38*1.5</f>
        <v>85.47484765625</v>
      </c>
      <c r="G38" s="25" t="n">
        <f aca="false">E38*2</f>
        <v>113.966463541667</v>
      </c>
      <c r="H38" s="25" t="n">
        <v>1615.25</v>
      </c>
      <c r="I38" s="25" t="n">
        <f aca="false">B38+C38+D38+H38</f>
        <v>12556.0305</v>
      </c>
      <c r="J38" s="32"/>
      <c r="K38" s="32"/>
      <c r="L38" s="32"/>
    </row>
    <row r="39" s="33" customFormat="true" ht="22.15" hidden="false" customHeight="true" outlineLevel="0" collapsed="false">
      <c r="A39" s="29" t="n">
        <v>25</v>
      </c>
      <c r="B39" s="25" t="n">
        <f aca="false">B35</f>
        <v>7245.55</v>
      </c>
      <c r="C39" s="25" t="n">
        <f aca="false">C36</f>
        <v>1086.8325</v>
      </c>
      <c r="D39" s="30" t="n">
        <f aca="false">B12*D13*A39</f>
        <v>2717.08125</v>
      </c>
      <c r="E39" s="31" t="n">
        <f aca="false">(B39+C39+D39)/192</f>
        <v>57.5492903645833</v>
      </c>
      <c r="F39" s="25" t="n">
        <f aca="false">E39*1.5</f>
        <v>86.323935546875</v>
      </c>
      <c r="G39" s="25" t="n">
        <f aca="false">E39*2</f>
        <v>115.098580729167</v>
      </c>
      <c r="H39" s="25" t="n">
        <v>1615.25</v>
      </c>
      <c r="I39" s="25" t="n">
        <f aca="false">B39+C39+D39+H39</f>
        <v>12664.71375</v>
      </c>
      <c r="J39" s="32"/>
      <c r="K39" s="32"/>
      <c r="L39" s="32"/>
    </row>
    <row r="40" s="33" customFormat="true" ht="22.15" hidden="false" customHeight="true" outlineLevel="0" collapsed="false">
      <c r="A40" s="29" t="n">
        <v>26</v>
      </c>
      <c r="B40" s="25" t="n">
        <f aca="false">B37</f>
        <v>7245.55</v>
      </c>
      <c r="C40" s="25" t="n">
        <f aca="false">C36</f>
        <v>1086.8325</v>
      </c>
      <c r="D40" s="30" t="n">
        <f aca="false">B12*D13*A40</f>
        <v>2825.7645</v>
      </c>
      <c r="E40" s="31" t="n">
        <f aca="false">(B40+C40+D40)/192</f>
        <v>58.1153489583333</v>
      </c>
      <c r="F40" s="25" t="n">
        <f aca="false">E40*1.5</f>
        <v>87.1730234375</v>
      </c>
      <c r="G40" s="25" t="n">
        <f aca="false">E40*2</f>
        <v>116.230697916667</v>
      </c>
      <c r="H40" s="25" t="n">
        <v>1615.25</v>
      </c>
      <c r="I40" s="25" t="n">
        <f aca="false">B40+C40+D40+H40</f>
        <v>12773.397</v>
      </c>
      <c r="J40" s="32"/>
      <c r="K40" s="32"/>
      <c r="L40" s="32"/>
    </row>
    <row r="41" s="33" customFormat="true" ht="22.15" hidden="false" customHeight="true" outlineLevel="0" collapsed="false">
      <c r="A41" s="29" t="n">
        <v>27</v>
      </c>
      <c r="B41" s="25" t="n">
        <f aca="false">B37</f>
        <v>7245.55</v>
      </c>
      <c r="C41" s="25" t="n">
        <f aca="false">C38</f>
        <v>1086.8325</v>
      </c>
      <c r="D41" s="30" t="n">
        <f aca="false">B12*D13*A41</f>
        <v>2934.44775</v>
      </c>
      <c r="E41" s="31" t="n">
        <f aca="false">(B41+C41+D41)/192</f>
        <v>58.6814075520833</v>
      </c>
      <c r="F41" s="25" t="n">
        <f aca="false">E41*1.5</f>
        <v>88.022111328125</v>
      </c>
      <c r="G41" s="25" t="n">
        <f aca="false">E41*2</f>
        <v>117.362815104167</v>
      </c>
      <c r="H41" s="25" t="n">
        <v>1615.25</v>
      </c>
      <c r="I41" s="25" t="n">
        <f aca="false">B41+C41+D41+H41</f>
        <v>12882.08025</v>
      </c>
      <c r="J41" s="32"/>
      <c r="K41" s="32"/>
      <c r="L41" s="32"/>
    </row>
    <row r="42" s="33" customFormat="true" ht="22.15" hidden="false" customHeight="true" outlineLevel="0" collapsed="false">
      <c r="A42" s="29" t="n">
        <v>28</v>
      </c>
      <c r="B42" s="25" t="n">
        <f aca="false">B39</f>
        <v>7245.55</v>
      </c>
      <c r="C42" s="25" t="n">
        <f aca="false">C38</f>
        <v>1086.8325</v>
      </c>
      <c r="D42" s="30" t="n">
        <f aca="false">B12*D13*A42</f>
        <v>3043.131</v>
      </c>
      <c r="E42" s="31" t="n">
        <f aca="false">(B42+C42+D42)/192</f>
        <v>59.2474661458333</v>
      </c>
      <c r="F42" s="25" t="n">
        <f aca="false">E42*1.5</f>
        <v>88.87119921875</v>
      </c>
      <c r="G42" s="25" t="n">
        <f aca="false">E42*2</f>
        <v>118.494932291667</v>
      </c>
      <c r="H42" s="25" t="n">
        <v>1615.25</v>
      </c>
      <c r="I42" s="25" t="n">
        <f aca="false">B42+C42+D42+H42</f>
        <v>12990.7635</v>
      </c>
      <c r="J42" s="32"/>
      <c r="K42" s="32"/>
      <c r="L42" s="32"/>
    </row>
    <row r="43" s="33" customFormat="true" ht="22.15" hidden="false" customHeight="true" outlineLevel="0" collapsed="false">
      <c r="A43" s="29" t="n">
        <v>29</v>
      </c>
      <c r="B43" s="25" t="n">
        <f aca="false">B39</f>
        <v>7245.55</v>
      </c>
      <c r="C43" s="25" t="n">
        <f aca="false">C40</f>
        <v>1086.8325</v>
      </c>
      <c r="D43" s="30" t="n">
        <f aca="false">B12*D13*A43</f>
        <v>3151.81425</v>
      </c>
      <c r="E43" s="31" t="n">
        <f aca="false">(B43+C43+D43)/192</f>
        <v>59.8135247395833</v>
      </c>
      <c r="F43" s="25" t="n">
        <f aca="false">E43*1.5</f>
        <v>89.720287109375</v>
      </c>
      <c r="G43" s="25" t="n">
        <f aca="false">E43*2</f>
        <v>119.627049479167</v>
      </c>
      <c r="H43" s="25" t="n">
        <v>1615.25</v>
      </c>
      <c r="I43" s="25" t="n">
        <f aca="false">B43+C43+D43+H43</f>
        <v>13099.44675</v>
      </c>
      <c r="J43" s="32"/>
      <c r="K43" s="32"/>
      <c r="L43" s="32"/>
    </row>
    <row r="44" s="33" customFormat="true" ht="22.15" hidden="false" customHeight="true" outlineLevel="0" collapsed="false">
      <c r="A44" s="34" t="n">
        <v>30</v>
      </c>
      <c r="B44" s="35" t="n">
        <f aca="false">B41</f>
        <v>7245.55</v>
      </c>
      <c r="C44" s="35" t="n">
        <f aca="false">C40</f>
        <v>1086.8325</v>
      </c>
      <c r="D44" s="36" t="n">
        <f aca="false">B12*D13*A44</f>
        <v>3260.4975</v>
      </c>
      <c r="E44" s="37" t="n">
        <f aca="false">(B44+C44+D44)/192</f>
        <v>60.3795833333333</v>
      </c>
      <c r="F44" s="35" t="n">
        <f aca="false">E44*1.5</f>
        <v>90.569375</v>
      </c>
      <c r="G44" s="35" t="n">
        <f aca="false">E44*2</f>
        <v>120.759166666667</v>
      </c>
      <c r="H44" s="35" t="n">
        <v>1615.25</v>
      </c>
      <c r="I44" s="35" t="n">
        <f aca="false">B44+C44+D44+H44</f>
        <v>13208.13</v>
      </c>
      <c r="J44" s="32"/>
      <c r="K44" s="32"/>
      <c r="L44" s="32"/>
    </row>
    <row r="45" customFormat="false" ht="12" hidden="false" customHeight="false" outlineLevel="0" collapsed="false">
      <c r="B45" s="38"/>
      <c r="C45" s="38"/>
      <c r="D45" s="38"/>
      <c r="E45" s="38"/>
      <c r="F45" s="38"/>
      <c r="G45" s="38"/>
      <c r="H45" s="38"/>
      <c r="I45" s="38"/>
      <c r="J45" s="38"/>
      <c r="K45" s="38"/>
      <c r="L45" s="38"/>
    </row>
    <row r="46" customFormat="false" ht="12" hidden="false" customHeight="false" outlineLevel="0" collapsed="false">
      <c r="B46" s="38"/>
      <c r="C46" s="38"/>
      <c r="D46" s="38"/>
      <c r="E46" s="38"/>
      <c r="F46" s="38"/>
      <c r="G46" s="38"/>
      <c r="H46" s="38"/>
      <c r="I46" s="38"/>
      <c r="J46" s="38"/>
      <c r="K46" s="38"/>
      <c r="L46" s="38"/>
    </row>
    <row r="47" customFormat="false" ht="12" hidden="false" customHeight="false" outlineLevel="0" collapsed="false">
      <c r="B47" s="38"/>
      <c r="C47" s="38"/>
      <c r="D47" s="38"/>
      <c r="E47" s="38"/>
      <c r="F47" s="38"/>
      <c r="G47" s="38"/>
      <c r="H47" s="38"/>
      <c r="I47" s="38"/>
      <c r="J47" s="38"/>
      <c r="K47" s="38"/>
      <c r="L47" s="38"/>
    </row>
    <row r="48" customFormat="false" ht="12" hidden="false" customHeight="false" outlineLevel="0" collapsed="false">
      <c r="B48" s="38"/>
      <c r="C48" s="38"/>
      <c r="D48" s="38"/>
      <c r="E48" s="38"/>
      <c r="F48" s="38"/>
      <c r="G48" s="38"/>
      <c r="H48" s="38"/>
      <c r="I48" s="38"/>
      <c r="J48" s="38"/>
      <c r="K48" s="38"/>
      <c r="L48" s="38"/>
    </row>
    <row r="49" customFormat="false" ht="12" hidden="false" customHeight="false" outlineLevel="0" collapsed="false">
      <c r="B49" s="38"/>
      <c r="C49" s="38"/>
      <c r="D49" s="38"/>
      <c r="E49" s="38"/>
      <c r="F49" s="38"/>
      <c r="G49" s="38"/>
      <c r="H49" s="38"/>
      <c r="I49" s="38"/>
      <c r="J49" s="38"/>
      <c r="K49" s="38"/>
      <c r="L49" s="38"/>
    </row>
    <row r="50" customFormat="false" ht="12" hidden="false" customHeight="false" outlineLevel="0" collapsed="false">
      <c r="B50" s="38"/>
      <c r="C50" s="38"/>
      <c r="D50" s="38"/>
      <c r="E50" s="38"/>
      <c r="F50" s="38"/>
      <c r="G50" s="38"/>
      <c r="H50" s="38"/>
      <c r="I50" s="38"/>
      <c r="J50" s="38"/>
      <c r="K50" s="38"/>
      <c r="L50" s="38"/>
    </row>
    <row r="51" customFormat="false" ht="12" hidden="false" customHeight="false" outlineLevel="0" collapsed="false">
      <c r="B51" s="38"/>
      <c r="C51" s="38"/>
      <c r="D51" s="38"/>
      <c r="E51" s="38"/>
      <c r="F51" s="38"/>
      <c r="G51" s="38"/>
      <c r="H51" s="38"/>
      <c r="I51" s="38"/>
      <c r="J51" s="38"/>
      <c r="K51" s="38"/>
      <c r="L51" s="38"/>
    </row>
    <row r="52" customFormat="false" ht="12" hidden="false" customHeight="false" outlineLevel="0" collapsed="false">
      <c r="B52" s="38"/>
      <c r="C52" s="38"/>
      <c r="D52" s="38"/>
      <c r="E52" s="38"/>
      <c r="F52" s="38"/>
      <c r="G52" s="38"/>
      <c r="H52" s="38"/>
      <c r="I52" s="38"/>
      <c r="J52" s="38"/>
      <c r="K52" s="38"/>
      <c r="L52" s="38"/>
    </row>
    <row r="53" customFormat="false" ht="12" hidden="false" customHeight="false" outlineLevel="0" collapsed="false">
      <c r="B53" s="38"/>
      <c r="C53" s="38"/>
      <c r="D53" s="38"/>
      <c r="E53" s="38"/>
      <c r="F53" s="38"/>
      <c r="G53" s="38"/>
      <c r="H53" s="38"/>
      <c r="I53" s="38"/>
      <c r="J53" s="38"/>
      <c r="K53" s="38"/>
      <c r="L53" s="38"/>
    </row>
    <row r="54" customFormat="false" ht="12" hidden="false" customHeight="false" outlineLevel="0" collapsed="false">
      <c r="B54" s="38"/>
      <c r="C54" s="38"/>
      <c r="D54" s="38"/>
      <c r="E54" s="38"/>
      <c r="F54" s="38"/>
      <c r="G54" s="38"/>
      <c r="H54" s="38"/>
      <c r="I54" s="38"/>
      <c r="J54" s="38"/>
      <c r="K54" s="38"/>
      <c r="L54" s="38"/>
    </row>
    <row r="55" customFormat="false" ht="12" hidden="false" customHeight="false" outlineLevel="0" collapsed="false">
      <c r="B55" s="38"/>
      <c r="C55" s="38"/>
      <c r="D55" s="38"/>
      <c r="E55" s="38"/>
      <c r="F55" s="38"/>
      <c r="G55" s="38"/>
      <c r="H55" s="38"/>
      <c r="I55" s="38"/>
      <c r="J55" s="38"/>
      <c r="K55" s="38"/>
      <c r="L55" s="38"/>
    </row>
    <row r="56" customFormat="false" ht="12" hidden="false" customHeight="false" outlineLevel="0" collapsed="false">
      <c r="B56" s="38"/>
      <c r="C56" s="38"/>
      <c r="D56" s="38"/>
      <c r="E56" s="38"/>
      <c r="F56" s="38"/>
      <c r="G56" s="38"/>
      <c r="H56" s="38"/>
      <c r="I56" s="38"/>
      <c r="J56" s="38"/>
      <c r="K56" s="38"/>
      <c r="L56" s="38"/>
    </row>
    <row r="57" customFormat="false" ht="12" hidden="false" customHeight="false" outlineLevel="0" collapsed="false">
      <c r="B57" s="38"/>
      <c r="C57" s="38"/>
      <c r="D57" s="38"/>
      <c r="E57" s="38"/>
      <c r="F57" s="38"/>
      <c r="G57" s="38"/>
      <c r="H57" s="38"/>
      <c r="I57" s="38"/>
      <c r="J57" s="38"/>
      <c r="K57" s="38"/>
      <c r="L57" s="38"/>
    </row>
    <row r="58" customFormat="false" ht="12" hidden="false" customHeight="false" outlineLevel="0" collapsed="false">
      <c r="B58" s="38"/>
      <c r="C58" s="38"/>
      <c r="D58" s="38"/>
      <c r="E58" s="38"/>
      <c r="F58" s="38"/>
      <c r="G58" s="38"/>
      <c r="H58" s="38"/>
      <c r="I58" s="38"/>
      <c r="J58" s="38"/>
      <c r="K58" s="38"/>
      <c r="L58" s="38"/>
    </row>
    <row r="59" customFormat="false" ht="12" hidden="false" customHeight="false" outlineLevel="0" collapsed="false">
      <c r="B59" s="38"/>
      <c r="C59" s="38"/>
      <c r="D59" s="38"/>
      <c r="E59" s="38"/>
      <c r="F59" s="38"/>
      <c r="G59" s="38"/>
      <c r="H59" s="38"/>
      <c r="I59" s="38"/>
      <c r="J59" s="38"/>
      <c r="K59" s="38"/>
      <c r="L59" s="38"/>
    </row>
    <row r="60" customFormat="false" ht="12" hidden="false" customHeight="false" outlineLevel="0" collapsed="false">
      <c r="B60" s="38"/>
      <c r="C60" s="38"/>
      <c r="D60" s="38"/>
      <c r="E60" s="38"/>
      <c r="F60" s="38"/>
      <c r="G60" s="38"/>
      <c r="H60" s="38"/>
      <c r="I60" s="38"/>
      <c r="J60" s="38"/>
      <c r="K60" s="38"/>
      <c r="L60" s="38"/>
    </row>
    <row r="61" customFormat="false" ht="12" hidden="false" customHeight="false" outlineLevel="0" collapsed="false">
      <c r="B61" s="38"/>
      <c r="C61" s="38"/>
      <c r="D61" s="38"/>
      <c r="E61" s="38"/>
      <c r="F61" s="38"/>
      <c r="G61" s="38"/>
      <c r="H61" s="38"/>
      <c r="I61" s="38"/>
      <c r="J61" s="38"/>
      <c r="K61" s="38"/>
      <c r="L61" s="38"/>
    </row>
    <row r="62" customFormat="false" ht="12" hidden="false" customHeight="false" outlineLevel="0" collapsed="false">
      <c r="B62" s="38"/>
      <c r="C62" s="38"/>
      <c r="D62" s="38"/>
      <c r="E62" s="38"/>
      <c r="F62" s="38"/>
      <c r="G62" s="38"/>
      <c r="H62" s="38"/>
      <c r="I62" s="38"/>
      <c r="J62" s="38"/>
      <c r="K62" s="38"/>
      <c r="L62" s="38"/>
    </row>
    <row r="63" customFormat="false" ht="12" hidden="false" customHeight="false" outlineLevel="0" collapsed="false">
      <c r="B63" s="38"/>
      <c r="C63" s="38"/>
      <c r="D63" s="38"/>
      <c r="E63" s="38"/>
      <c r="F63" s="38"/>
      <c r="G63" s="38"/>
      <c r="H63" s="38"/>
      <c r="I63" s="38"/>
      <c r="J63" s="38"/>
      <c r="K63" s="38"/>
      <c r="L63" s="38"/>
    </row>
    <row r="64" customFormat="false" ht="12" hidden="false" customHeight="false" outlineLevel="0" collapsed="false">
      <c r="B64" s="38"/>
      <c r="C64" s="38"/>
      <c r="D64" s="38"/>
      <c r="E64" s="38"/>
      <c r="F64" s="38"/>
      <c r="G64" s="38"/>
      <c r="H64" s="38"/>
      <c r="I64" s="38"/>
      <c r="J64" s="38"/>
      <c r="K64" s="38"/>
      <c r="L64" s="38"/>
    </row>
    <row r="65" customFormat="false" ht="12" hidden="false" customHeight="false" outlineLevel="0" collapsed="false">
      <c r="B65" s="38"/>
      <c r="C65" s="38"/>
      <c r="D65" s="38"/>
      <c r="E65" s="38"/>
      <c r="F65" s="38"/>
      <c r="G65" s="38"/>
      <c r="H65" s="38"/>
      <c r="I65" s="38"/>
      <c r="J65" s="38"/>
      <c r="K65" s="38"/>
      <c r="L65" s="38"/>
    </row>
    <row r="66" customFormat="false" ht="12" hidden="false" customHeight="false" outlineLevel="0" collapsed="false">
      <c r="B66" s="38"/>
      <c r="C66" s="38"/>
      <c r="D66" s="38"/>
      <c r="E66" s="38"/>
      <c r="F66" s="38"/>
      <c r="G66" s="38"/>
      <c r="H66" s="38"/>
      <c r="I66" s="38"/>
      <c r="J66" s="38"/>
      <c r="K66" s="38"/>
      <c r="L66" s="38"/>
    </row>
    <row r="67" customFormat="false" ht="12" hidden="false" customHeight="false" outlineLevel="0" collapsed="false">
      <c r="B67" s="38"/>
      <c r="C67" s="38"/>
      <c r="D67" s="38"/>
      <c r="E67" s="38"/>
      <c r="F67" s="38"/>
      <c r="G67" s="38"/>
      <c r="H67" s="38"/>
      <c r="I67" s="38"/>
      <c r="J67" s="38"/>
      <c r="K67" s="38"/>
      <c r="L67" s="38"/>
    </row>
    <row r="68" customFormat="false" ht="12" hidden="false" customHeight="false" outlineLevel="0" collapsed="false">
      <c r="B68" s="38"/>
      <c r="C68" s="38"/>
      <c r="D68" s="38"/>
      <c r="E68" s="38"/>
      <c r="F68" s="38"/>
      <c r="G68" s="38"/>
      <c r="H68" s="38"/>
      <c r="I68" s="38"/>
      <c r="J68" s="38"/>
      <c r="K68" s="38"/>
      <c r="L68" s="38"/>
    </row>
    <row r="69" customFormat="false" ht="12" hidden="false" customHeight="false" outlineLevel="0" collapsed="false">
      <c r="B69" s="38"/>
      <c r="C69" s="38"/>
      <c r="D69" s="38"/>
      <c r="E69" s="38"/>
      <c r="F69" s="38"/>
      <c r="G69" s="38"/>
      <c r="H69" s="38"/>
      <c r="I69" s="38"/>
      <c r="J69" s="38"/>
      <c r="K69" s="38"/>
      <c r="L69" s="38"/>
    </row>
    <row r="70" customFormat="false" ht="12" hidden="false" customHeight="false" outlineLevel="0" collapsed="false">
      <c r="B70" s="38"/>
      <c r="C70" s="38"/>
      <c r="D70" s="38"/>
      <c r="E70" s="38"/>
      <c r="F70" s="38"/>
      <c r="G70" s="38"/>
      <c r="H70" s="38"/>
      <c r="I70" s="38"/>
      <c r="J70" s="38"/>
      <c r="K70" s="38"/>
      <c r="L70" s="38"/>
    </row>
    <row r="71" customFormat="false" ht="12" hidden="false" customHeight="false" outlineLevel="0" collapsed="false">
      <c r="B71" s="38"/>
      <c r="C71" s="38"/>
      <c r="D71" s="38"/>
      <c r="E71" s="38"/>
      <c r="F71" s="38"/>
      <c r="G71" s="38"/>
      <c r="H71" s="38"/>
      <c r="I71" s="38"/>
      <c r="J71" s="38"/>
      <c r="K71" s="38"/>
      <c r="L71" s="38"/>
    </row>
    <row r="72" customFormat="false" ht="12" hidden="false" customHeight="false" outlineLevel="0" collapsed="false">
      <c r="B72" s="38"/>
      <c r="C72" s="38"/>
      <c r="D72" s="38"/>
      <c r="E72" s="38"/>
      <c r="F72" s="38"/>
      <c r="G72" s="38"/>
      <c r="H72" s="38"/>
      <c r="I72" s="38"/>
      <c r="J72" s="38"/>
      <c r="K72" s="38"/>
      <c r="L72" s="38"/>
    </row>
    <row r="73" customFormat="false" ht="12" hidden="false" customHeight="false" outlineLevel="0" collapsed="false">
      <c r="B73" s="38"/>
      <c r="C73" s="38"/>
      <c r="D73" s="38"/>
      <c r="E73" s="38"/>
      <c r="F73" s="38"/>
      <c r="G73" s="38"/>
      <c r="H73" s="38"/>
      <c r="I73" s="38"/>
      <c r="J73" s="38"/>
      <c r="K73" s="38"/>
      <c r="L73" s="38"/>
    </row>
    <row r="74" customFormat="false" ht="12" hidden="false" customHeight="false" outlineLevel="0" collapsed="false">
      <c r="B74" s="38"/>
      <c r="C74" s="38"/>
      <c r="D74" s="38"/>
      <c r="E74" s="38"/>
      <c r="F74" s="38"/>
      <c r="G74" s="38"/>
      <c r="H74" s="38"/>
      <c r="I74" s="38"/>
      <c r="J74" s="38"/>
      <c r="K74" s="38"/>
      <c r="L74" s="38"/>
    </row>
    <row r="75" customFormat="false" ht="12" hidden="false" customHeight="false" outlineLevel="0" collapsed="false">
      <c r="B75" s="38"/>
      <c r="C75" s="38"/>
      <c r="D75" s="38"/>
      <c r="E75" s="38"/>
      <c r="F75" s="38"/>
      <c r="G75" s="38"/>
      <c r="H75" s="38"/>
      <c r="I75" s="38"/>
      <c r="J75" s="38"/>
      <c r="K75" s="38"/>
      <c r="L75" s="38"/>
    </row>
    <row r="76" customFormat="false" ht="12" hidden="false" customHeight="false" outlineLevel="0" collapsed="false">
      <c r="B76" s="38"/>
      <c r="C76" s="38"/>
      <c r="D76" s="38"/>
      <c r="E76" s="38"/>
      <c r="F76" s="38"/>
      <c r="G76" s="38"/>
      <c r="H76" s="38"/>
      <c r="I76" s="38"/>
      <c r="J76" s="38"/>
      <c r="K76" s="38"/>
      <c r="L76" s="38"/>
    </row>
    <row r="77" customFormat="false" ht="12" hidden="false" customHeight="false" outlineLevel="0" collapsed="false">
      <c r="B77" s="38"/>
      <c r="C77" s="38"/>
      <c r="D77" s="38"/>
      <c r="E77" s="38"/>
      <c r="F77" s="38"/>
      <c r="G77" s="38"/>
      <c r="H77" s="38"/>
      <c r="I77" s="38"/>
      <c r="J77" s="38"/>
      <c r="K77" s="38"/>
      <c r="L77" s="38"/>
    </row>
    <row r="78" customFormat="false" ht="12" hidden="false" customHeight="false" outlineLevel="0" collapsed="false">
      <c r="B78" s="38"/>
      <c r="C78" s="38"/>
      <c r="D78" s="38"/>
      <c r="E78" s="38"/>
      <c r="F78" s="38"/>
      <c r="G78" s="38"/>
      <c r="H78" s="38"/>
      <c r="I78" s="38"/>
      <c r="J78" s="38"/>
      <c r="K78" s="38"/>
      <c r="L78" s="38"/>
    </row>
    <row r="79" customFormat="false" ht="12" hidden="false" customHeight="false" outlineLevel="0" collapsed="false">
      <c r="B79" s="38"/>
      <c r="C79" s="38"/>
      <c r="D79" s="38"/>
      <c r="E79" s="38"/>
      <c r="F79" s="38"/>
      <c r="G79" s="38"/>
      <c r="H79" s="38"/>
      <c r="I79" s="38"/>
      <c r="J79" s="38"/>
      <c r="K79" s="38"/>
      <c r="L79" s="38"/>
    </row>
    <row r="80" customFormat="false" ht="12" hidden="false" customHeight="false" outlineLevel="0" collapsed="false">
      <c r="B80" s="38"/>
      <c r="C80" s="38"/>
      <c r="D80" s="38"/>
      <c r="E80" s="38"/>
      <c r="F80" s="38"/>
      <c r="G80" s="38"/>
      <c r="H80" s="38"/>
      <c r="I80" s="38"/>
      <c r="J80" s="38"/>
      <c r="K80" s="38"/>
      <c r="L80" s="38"/>
    </row>
    <row r="81" customFormat="false" ht="12" hidden="false" customHeight="false" outlineLevel="0" collapsed="false">
      <c r="B81" s="38"/>
      <c r="C81" s="38"/>
      <c r="D81" s="38"/>
      <c r="E81" s="38"/>
      <c r="F81" s="38"/>
      <c r="G81" s="38"/>
      <c r="H81" s="38"/>
      <c r="I81" s="38"/>
      <c r="J81" s="38"/>
      <c r="K81" s="38"/>
      <c r="L81" s="38"/>
    </row>
  </sheetData>
  <mergeCells count="10">
    <mergeCell ref="H2:I2"/>
    <mergeCell ref="A3:I3"/>
    <mergeCell ref="A4:I4"/>
    <mergeCell ref="A5:I5"/>
    <mergeCell ref="A7:I8"/>
    <mergeCell ref="A11:A13"/>
    <mergeCell ref="E11:E13"/>
    <mergeCell ref="F11:F13"/>
    <mergeCell ref="G11:G13"/>
    <mergeCell ref="I11:I13"/>
  </mergeCells>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8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20" activeCellId="0" sqref="G20"/>
    </sheetView>
  </sheetViews>
  <sheetFormatPr defaultColWidth="10.9921875" defaultRowHeight="12" zeroHeight="false" outlineLevelRow="0" outlineLevelCol="0"/>
  <cols>
    <col collapsed="false" customWidth="true" hidden="false" outlineLevel="0" max="1" min="1" style="1" width="7.56"/>
    <col collapsed="false" customWidth="true" hidden="false" outlineLevel="0" max="2" min="2" style="2" width="15.42"/>
    <col collapsed="false" customWidth="true" hidden="false" outlineLevel="0" max="3" min="3" style="2" width="12.85"/>
    <col collapsed="false" customWidth="true" hidden="false" outlineLevel="0" max="4" min="4" style="2" width="15.42"/>
    <col collapsed="false" customWidth="true" hidden="false" outlineLevel="0" max="7" min="5" style="2" width="11.7"/>
    <col collapsed="false" customWidth="true" hidden="false" outlineLevel="0" max="8" min="8" style="2" width="12.85"/>
    <col collapsed="false" customWidth="true" hidden="false" outlineLevel="0" max="9" min="9" style="2" width="15.42"/>
    <col collapsed="false" customWidth="true" hidden="false" outlineLevel="0" max="10" min="10" style="2" width="11.99"/>
    <col collapsed="false" customWidth="false" hidden="false" outlineLevel="0" max="257" min="11" style="2" width="10.99"/>
  </cols>
  <sheetData>
    <row r="1" customFormat="false" ht="4.9" hidden="false" customHeight="true" outlineLevel="0" collapsed="false"/>
    <row r="2" customFormat="false" ht="12" hidden="false" customHeight="false" outlineLevel="0" collapsed="false">
      <c r="C2" s="1"/>
      <c r="H2" s="3" t="s">
        <v>64</v>
      </c>
      <c r="I2" s="3"/>
    </row>
    <row r="3" customFormat="false" ht="19.5" hidden="false" customHeight="false" outlineLevel="0" collapsed="false">
      <c r="A3" s="5" t="s">
        <v>1</v>
      </c>
      <c r="B3" s="5"/>
      <c r="C3" s="5"/>
      <c r="D3" s="5"/>
      <c r="E3" s="5"/>
      <c r="F3" s="5"/>
      <c r="G3" s="5"/>
      <c r="H3" s="5"/>
      <c r="I3" s="5"/>
      <c r="J3" s="6"/>
      <c r="K3" s="6"/>
    </row>
    <row r="4" customFormat="false" ht="19.5" hidden="false" customHeight="false" outlineLevel="0" collapsed="false">
      <c r="A4" s="5" t="s">
        <v>2</v>
      </c>
      <c r="B4" s="5"/>
      <c r="C4" s="5"/>
      <c r="D4" s="5"/>
      <c r="E4" s="5"/>
      <c r="F4" s="5"/>
      <c r="G4" s="5"/>
      <c r="H4" s="5"/>
      <c r="I4" s="5"/>
      <c r="J4" s="6"/>
      <c r="K4" s="6"/>
    </row>
    <row r="5" customFormat="false" ht="19.5" hidden="false" customHeight="false" outlineLevel="0" collapsed="false">
      <c r="A5" s="47" t="s">
        <v>65</v>
      </c>
      <c r="B5" s="47"/>
      <c r="C5" s="47"/>
      <c r="D5" s="47"/>
      <c r="E5" s="47"/>
      <c r="F5" s="47"/>
      <c r="G5" s="47"/>
      <c r="H5" s="47"/>
      <c r="I5" s="47"/>
      <c r="J5" s="6"/>
      <c r="K5" s="6"/>
    </row>
    <row r="6" customFormat="false" ht="25.15" hidden="false" customHeight="true" outlineLevel="0" collapsed="false"/>
    <row r="7" customFormat="false" ht="25.9" hidden="false" customHeight="true" outlineLevel="0" collapsed="false">
      <c r="A7" s="7" t="s">
        <v>66</v>
      </c>
      <c r="B7" s="7"/>
      <c r="C7" s="7"/>
      <c r="D7" s="7"/>
      <c r="E7" s="7"/>
      <c r="F7" s="7"/>
      <c r="G7" s="7"/>
      <c r="H7" s="7"/>
      <c r="I7" s="7"/>
    </row>
    <row r="8" customFormat="false" ht="25.9" hidden="false" customHeight="true" outlineLevel="0" collapsed="false">
      <c r="A8" s="7"/>
      <c r="B8" s="7"/>
      <c r="C8" s="7"/>
      <c r="D8" s="7"/>
      <c r="E8" s="7"/>
      <c r="F8" s="7"/>
      <c r="G8" s="7"/>
      <c r="H8" s="7"/>
      <c r="I8" s="7"/>
    </row>
    <row r="9" customFormat="false" ht="6" hidden="false" customHeight="true" outlineLevel="0" collapsed="false"/>
    <row r="10" customFormat="false" ht="4.15" hidden="false" customHeight="true" outlineLevel="0" collapsed="false"/>
    <row r="11" s="13" customFormat="true" ht="24" hidden="false" customHeight="true" outlineLevel="0" collapsed="false">
      <c r="A11" s="8" t="s">
        <v>5</v>
      </c>
      <c r="B11" s="9" t="s">
        <v>6</v>
      </c>
      <c r="C11" s="10" t="s">
        <v>7</v>
      </c>
      <c r="D11" s="10" t="s">
        <v>8</v>
      </c>
      <c r="E11" s="11" t="s">
        <v>9</v>
      </c>
      <c r="F11" s="12" t="s">
        <v>10</v>
      </c>
      <c r="G11" s="11" t="s">
        <v>11</v>
      </c>
      <c r="H11" s="10" t="s">
        <v>12</v>
      </c>
      <c r="I11" s="11" t="s">
        <v>20</v>
      </c>
    </row>
    <row r="12" s="18" customFormat="true" ht="12" hidden="false" customHeight="false" outlineLevel="0" collapsed="false">
      <c r="A12" s="8"/>
      <c r="B12" s="14" t="n">
        <v>7568.87</v>
      </c>
      <c r="C12" s="15" t="n">
        <f aca="false">B12*15%</f>
        <v>1135.3305</v>
      </c>
      <c r="D12" s="15" t="n">
        <f aca="false">B12*1.5%</f>
        <v>113.53305</v>
      </c>
      <c r="E12" s="11"/>
      <c r="F12" s="12"/>
      <c r="G12" s="11"/>
      <c r="H12" s="62" t="s">
        <v>67</v>
      </c>
      <c r="I12" s="11"/>
      <c r="J12" s="16"/>
      <c r="K12" s="17"/>
      <c r="L12" s="17"/>
    </row>
    <row r="13" s="18" customFormat="true" ht="12.75" hidden="false" customHeight="false" outlineLevel="0" collapsed="false">
      <c r="A13" s="8"/>
      <c r="B13" s="19"/>
      <c r="C13" s="20" t="n">
        <v>0.15</v>
      </c>
      <c r="D13" s="21" t="n">
        <v>0.015</v>
      </c>
      <c r="E13" s="11"/>
      <c r="F13" s="12"/>
      <c r="G13" s="11"/>
      <c r="H13" s="63"/>
      <c r="I13" s="11"/>
      <c r="J13" s="16"/>
      <c r="K13" s="17"/>
      <c r="L13" s="17"/>
    </row>
    <row r="14" s="27" customFormat="true" ht="22.15" hidden="false" customHeight="true" outlineLevel="0" collapsed="false">
      <c r="A14" s="22" t="s">
        <v>14</v>
      </c>
      <c r="B14" s="23" t="n">
        <f aca="false">B12</f>
        <v>7568.87</v>
      </c>
      <c r="C14" s="23" t="n">
        <f aca="false">C12</f>
        <v>1135.3305</v>
      </c>
      <c r="D14" s="24" t="n">
        <f aca="false">B109*D13</f>
        <v>0</v>
      </c>
      <c r="E14" s="25" t="n">
        <f aca="false">(B14+C14+D14)/192</f>
        <v>45.3343776041667</v>
      </c>
      <c r="F14" s="25" t="n">
        <f aca="false">E14*1.5</f>
        <v>68.00156640625</v>
      </c>
      <c r="G14" s="23" t="n">
        <f aca="false">E14*2</f>
        <v>90.6687552083333</v>
      </c>
      <c r="H14" s="23" t="n">
        <v>1292.2</v>
      </c>
      <c r="I14" s="23" t="n">
        <f aca="false">B14+C14+D14+H14</f>
        <v>9996.4005</v>
      </c>
      <c r="J14" s="26"/>
      <c r="K14" s="26"/>
      <c r="L14" s="26"/>
    </row>
    <row r="15" s="27" customFormat="true" ht="22.15" hidden="false" customHeight="true" outlineLevel="0" collapsed="false">
      <c r="A15" s="28" t="n">
        <v>1</v>
      </c>
      <c r="B15" s="25" t="n">
        <f aca="false">B12</f>
        <v>7568.87</v>
      </c>
      <c r="C15" s="25" t="n">
        <f aca="false">C12</f>
        <v>1135.3305</v>
      </c>
      <c r="D15" s="24" t="n">
        <f aca="false">B12*D13</f>
        <v>113.53305</v>
      </c>
      <c r="E15" s="25" t="n">
        <f aca="false">(B15+C15+D15)/192</f>
        <v>45.9256955729167</v>
      </c>
      <c r="F15" s="25" t="n">
        <f aca="false">E15*1.5</f>
        <v>68.888543359375</v>
      </c>
      <c r="G15" s="25" t="n">
        <f aca="false">E15*2</f>
        <v>91.8513911458333</v>
      </c>
      <c r="H15" s="25" t="n">
        <v>1292.2</v>
      </c>
      <c r="I15" s="25" t="n">
        <f aca="false">B15+C15+D15+H15</f>
        <v>10109.93355</v>
      </c>
      <c r="J15" s="26"/>
      <c r="K15" s="26"/>
      <c r="L15" s="26"/>
    </row>
    <row r="16" s="33" customFormat="true" ht="22.15" hidden="false" customHeight="true" outlineLevel="0" collapsed="false">
      <c r="A16" s="29" t="n">
        <v>2</v>
      </c>
      <c r="B16" s="25" t="n">
        <f aca="false">B12</f>
        <v>7568.87</v>
      </c>
      <c r="C16" s="25" t="n">
        <f aca="false">C12</f>
        <v>1135.3305</v>
      </c>
      <c r="D16" s="30" t="n">
        <f aca="false">B12*D13*A16</f>
        <v>227.0661</v>
      </c>
      <c r="E16" s="31" t="n">
        <f aca="false">(B16+C16+D16)/192</f>
        <v>46.5170135416667</v>
      </c>
      <c r="F16" s="25" t="n">
        <f aca="false">E16*1.5</f>
        <v>69.7755203125</v>
      </c>
      <c r="G16" s="25" t="n">
        <f aca="false">E16*2</f>
        <v>93.0340270833333</v>
      </c>
      <c r="H16" s="25" t="n">
        <v>1292.2</v>
      </c>
      <c r="I16" s="25" t="n">
        <f aca="false">B16+C16+D16+H16</f>
        <v>10223.4666</v>
      </c>
      <c r="J16" s="32"/>
      <c r="K16" s="32"/>
      <c r="L16" s="32"/>
    </row>
    <row r="17" s="33" customFormat="true" ht="22.15" hidden="false" customHeight="true" outlineLevel="0" collapsed="false">
      <c r="A17" s="29" t="n">
        <v>3</v>
      </c>
      <c r="B17" s="25" t="n">
        <f aca="false">B14</f>
        <v>7568.87</v>
      </c>
      <c r="C17" s="25" t="n">
        <f aca="false">C14</f>
        <v>1135.3305</v>
      </c>
      <c r="D17" s="30" t="n">
        <f aca="false">B12*D13*A17</f>
        <v>340.59915</v>
      </c>
      <c r="E17" s="31" t="n">
        <f aca="false">(B17+C17+D17)/192</f>
        <v>47.1083315104167</v>
      </c>
      <c r="F17" s="25" t="n">
        <f aca="false">E17*1.5</f>
        <v>70.662497265625</v>
      </c>
      <c r="G17" s="25" t="n">
        <f aca="false">E17*2</f>
        <v>94.2166630208333</v>
      </c>
      <c r="H17" s="25" t="n">
        <v>1292.2</v>
      </c>
      <c r="I17" s="25" t="n">
        <f aca="false">B17+C17+D17+H17</f>
        <v>10336.99965</v>
      </c>
      <c r="J17" s="32"/>
      <c r="K17" s="32"/>
      <c r="L17" s="32"/>
    </row>
    <row r="18" s="33" customFormat="true" ht="22.15" hidden="false" customHeight="true" outlineLevel="0" collapsed="false">
      <c r="A18" s="29" t="n">
        <v>4</v>
      </c>
      <c r="B18" s="25" t="n">
        <f aca="false">B14</f>
        <v>7568.87</v>
      </c>
      <c r="C18" s="25" t="n">
        <f aca="false">C14</f>
        <v>1135.3305</v>
      </c>
      <c r="D18" s="30" t="n">
        <f aca="false">B12*D13*A18</f>
        <v>454.1322</v>
      </c>
      <c r="E18" s="31" t="n">
        <f aca="false">(B18+C18+D18)/192</f>
        <v>47.6996494791667</v>
      </c>
      <c r="F18" s="25" t="n">
        <f aca="false">E18*1.5</f>
        <v>71.54947421875</v>
      </c>
      <c r="G18" s="25" t="n">
        <f aca="false">E18*2</f>
        <v>95.3992989583333</v>
      </c>
      <c r="H18" s="25" t="n">
        <v>1292.2</v>
      </c>
      <c r="I18" s="25" t="n">
        <f aca="false">B18+C18+D18+H18</f>
        <v>10450.5327</v>
      </c>
      <c r="J18" s="32"/>
      <c r="K18" s="32"/>
      <c r="L18" s="32"/>
    </row>
    <row r="19" s="33" customFormat="true" ht="22.15" hidden="false" customHeight="true" outlineLevel="0" collapsed="false">
      <c r="A19" s="29" t="n">
        <v>5</v>
      </c>
      <c r="B19" s="25" t="n">
        <f aca="false">B16</f>
        <v>7568.87</v>
      </c>
      <c r="C19" s="25" t="n">
        <f aca="false">C16</f>
        <v>1135.3305</v>
      </c>
      <c r="D19" s="30" t="n">
        <f aca="false">B12*D13*A19</f>
        <v>567.66525</v>
      </c>
      <c r="E19" s="31" t="n">
        <f aca="false">(B19+C19+D19)/192</f>
        <v>48.2909674479167</v>
      </c>
      <c r="F19" s="25" t="n">
        <f aca="false">E19*1.5</f>
        <v>72.436451171875</v>
      </c>
      <c r="G19" s="25" t="n">
        <f aca="false">E19*2</f>
        <v>96.5819348958333</v>
      </c>
      <c r="H19" s="25" t="n">
        <v>1292.2</v>
      </c>
      <c r="I19" s="25" t="n">
        <f aca="false">B19+C19+D19+H19</f>
        <v>10564.06575</v>
      </c>
      <c r="J19" s="32"/>
      <c r="K19" s="32"/>
      <c r="L19" s="32"/>
    </row>
    <row r="20" s="33" customFormat="true" ht="22.15" hidden="false" customHeight="true" outlineLevel="0" collapsed="false">
      <c r="A20" s="29" t="n">
        <v>6</v>
      </c>
      <c r="B20" s="25" t="n">
        <f aca="false">B16</f>
        <v>7568.87</v>
      </c>
      <c r="C20" s="25" t="n">
        <f aca="false">C16</f>
        <v>1135.3305</v>
      </c>
      <c r="D20" s="30" t="n">
        <f aca="false">B12*D13*A20</f>
        <v>681.1983</v>
      </c>
      <c r="E20" s="31" t="n">
        <f aca="false">(B20+C20+D20)/192</f>
        <v>48.8822854166667</v>
      </c>
      <c r="F20" s="25" t="n">
        <f aca="false">E20*1.5</f>
        <v>73.323428125</v>
      </c>
      <c r="G20" s="25" t="n">
        <f aca="false">E20*2</f>
        <v>97.7645708333333</v>
      </c>
      <c r="H20" s="25" t="n">
        <v>1292.2</v>
      </c>
      <c r="I20" s="25" t="n">
        <f aca="false">B20+C20+D20+H20</f>
        <v>10677.5988</v>
      </c>
      <c r="J20" s="32"/>
      <c r="K20" s="32"/>
      <c r="L20" s="32"/>
    </row>
    <row r="21" s="33" customFormat="true" ht="22.15" hidden="false" customHeight="true" outlineLevel="0" collapsed="false">
      <c r="A21" s="29" t="n">
        <v>7</v>
      </c>
      <c r="B21" s="25" t="n">
        <f aca="false">B18</f>
        <v>7568.87</v>
      </c>
      <c r="C21" s="25" t="n">
        <f aca="false">C18</f>
        <v>1135.3305</v>
      </c>
      <c r="D21" s="30" t="n">
        <f aca="false">B12*D13*A21</f>
        <v>794.73135</v>
      </c>
      <c r="E21" s="31" t="n">
        <f aca="false">(B21+C21+D21)/192</f>
        <v>49.4736033854167</v>
      </c>
      <c r="F21" s="25" t="n">
        <f aca="false">E21*1.5</f>
        <v>74.210405078125</v>
      </c>
      <c r="G21" s="25" t="n">
        <f aca="false">E21*2</f>
        <v>98.9472067708333</v>
      </c>
      <c r="H21" s="25" t="n">
        <v>1292.2</v>
      </c>
      <c r="I21" s="25" t="n">
        <f aca="false">B21+C21+D21+H21</f>
        <v>10791.13185</v>
      </c>
      <c r="J21" s="32"/>
      <c r="K21" s="32"/>
      <c r="L21" s="32"/>
    </row>
    <row r="22" s="33" customFormat="true" ht="22.15" hidden="false" customHeight="true" outlineLevel="0" collapsed="false">
      <c r="A22" s="29" t="n">
        <v>8</v>
      </c>
      <c r="B22" s="25" t="n">
        <f aca="false">B18</f>
        <v>7568.87</v>
      </c>
      <c r="C22" s="25" t="n">
        <f aca="false">C18</f>
        <v>1135.3305</v>
      </c>
      <c r="D22" s="30" t="n">
        <f aca="false">B12*D13*A22</f>
        <v>908.2644</v>
      </c>
      <c r="E22" s="31" t="n">
        <f aca="false">(B22+C22+D22)/192</f>
        <v>50.0649213541667</v>
      </c>
      <c r="F22" s="25" t="n">
        <f aca="false">E22*1.5</f>
        <v>75.09738203125</v>
      </c>
      <c r="G22" s="25" t="n">
        <f aca="false">E22*2</f>
        <v>100.129842708333</v>
      </c>
      <c r="H22" s="25" t="n">
        <v>1292.2</v>
      </c>
      <c r="I22" s="25" t="n">
        <f aca="false">B22+C22+D22+H22</f>
        <v>10904.6649</v>
      </c>
      <c r="J22" s="32"/>
      <c r="K22" s="32"/>
      <c r="L22" s="32"/>
    </row>
    <row r="23" s="33" customFormat="true" ht="22.15" hidden="false" customHeight="true" outlineLevel="0" collapsed="false">
      <c r="A23" s="29" t="n">
        <v>9</v>
      </c>
      <c r="B23" s="25" t="n">
        <f aca="false">B20</f>
        <v>7568.87</v>
      </c>
      <c r="C23" s="25" t="n">
        <f aca="false">C20</f>
        <v>1135.3305</v>
      </c>
      <c r="D23" s="30" t="n">
        <f aca="false">B12*D13*A23</f>
        <v>1021.79745</v>
      </c>
      <c r="E23" s="31" t="n">
        <f aca="false">(B23+C23+D23)/192</f>
        <v>50.6562393229167</v>
      </c>
      <c r="F23" s="25" t="n">
        <f aca="false">E23*1.5</f>
        <v>75.984358984375</v>
      </c>
      <c r="G23" s="25" t="n">
        <f aca="false">E23*2</f>
        <v>101.312478645833</v>
      </c>
      <c r="H23" s="25" t="n">
        <v>1292.2</v>
      </c>
      <c r="I23" s="25" t="n">
        <f aca="false">B23+C23+D23+H23</f>
        <v>11018.19795</v>
      </c>
      <c r="J23" s="32"/>
      <c r="K23" s="32"/>
      <c r="L23" s="32"/>
    </row>
    <row r="24" s="33" customFormat="true" ht="22.15" hidden="false" customHeight="true" outlineLevel="0" collapsed="false">
      <c r="A24" s="29" t="n">
        <v>10</v>
      </c>
      <c r="B24" s="25" t="n">
        <f aca="false">B20</f>
        <v>7568.87</v>
      </c>
      <c r="C24" s="25" t="n">
        <f aca="false">C20</f>
        <v>1135.3305</v>
      </c>
      <c r="D24" s="30" t="n">
        <f aca="false">B12*D13*A24</f>
        <v>1135.3305</v>
      </c>
      <c r="E24" s="31" t="n">
        <f aca="false">(B24+C24+D24)/192</f>
        <v>51.2475572916667</v>
      </c>
      <c r="F24" s="25" t="n">
        <f aca="false">E24*1.5</f>
        <v>76.8713359375</v>
      </c>
      <c r="G24" s="25" t="n">
        <f aca="false">E24*2</f>
        <v>102.495114583333</v>
      </c>
      <c r="H24" s="25" t="n">
        <v>1292.2</v>
      </c>
      <c r="I24" s="25" t="n">
        <f aca="false">B24+C24+D24+H24</f>
        <v>11131.731</v>
      </c>
      <c r="J24" s="32"/>
      <c r="K24" s="32"/>
      <c r="L24" s="32"/>
    </row>
    <row r="25" s="33" customFormat="true" ht="22.15" hidden="false" customHeight="true" outlineLevel="0" collapsed="false">
      <c r="A25" s="29" t="n">
        <v>11</v>
      </c>
      <c r="B25" s="25" t="n">
        <f aca="false">B22</f>
        <v>7568.87</v>
      </c>
      <c r="C25" s="25" t="n">
        <f aca="false">C22</f>
        <v>1135.3305</v>
      </c>
      <c r="D25" s="30" t="n">
        <f aca="false">B12*D13*A25</f>
        <v>1248.86355</v>
      </c>
      <c r="E25" s="31" t="n">
        <f aca="false">(B25+C25+D25)/192</f>
        <v>51.8388752604167</v>
      </c>
      <c r="F25" s="25" t="n">
        <f aca="false">E25*1.5</f>
        <v>77.758312890625</v>
      </c>
      <c r="G25" s="25" t="n">
        <f aca="false">E25*2</f>
        <v>103.677750520833</v>
      </c>
      <c r="H25" s="25" t="n">
        <v>1292.2</v>
      </c>
      <c r="I25" s="25" t="n">
        <f aca="false">B25+C25+D25+H25</f>
        <v>11245.26405</v>
      </c>
      <c r="J25" s="32"/>
      <c r="K25" s="32"/>
      <c r="L25" s="32"/>
    </row>
    <row r="26" s="33" customFormat="true" ht="22.15" hidden="false" customHeight="true" outlineLevel="0" collapsed="false">
      <c r="A26" s="29" t="n">
        <v>12</v>
      </c>
      <c r="B26" s="25" t="n">
        <f aca="false">B22</f>
        <v>7568.87</v>
      </c>
      <c r="C26" s="25" t="n">
        <f aca="false">C22</f>
        <v>1135.3305</v>
      </c>
      <c r="D26" s="30" t="n">
        <f aca="false">B12*D13*A26</f>
        <v>1362.3966</v>
      </c>
      <c r="E26" s="31" t="n">
        <f aca="false">(B26+C26+D26)/192</f>
        <v>52.4301932291667</v>
      </c>
      <c r="F26" s="25" t="n">
        <f aca="false">E26*1.5</f>
        <v>78.64528984375</v>
      </c>
      <c r="G26" s="25" t="n">
        <f aca="false">E26*2</f>
        <v>104.860386458333</v>
      </c>
      <c r="H26" s="25" t="n">
        <v>1292.2</v>
      </c>
      <c r="I26" s="25" t="n">
        <f aca="false">B26+C26+D26+H26</f>
        <v>11358.7971</v>
      </c>
      <c r="J26" s="32"/>
      <c r="K26" s="32"/>
      <c r="L26" s="32"/>
    </row>
    <row r="27" s="33" customFormat="true" ht="22.15" hidden="false" customHeight="true" outlineLevel="0" collapsed="false">
      <c r="A27" s="29" t="n">
        <v>13</v>
      </c>
      <c r="B27" s="25" t="n">
        <f aca="false">B24</f>
        <v>7568.87</v>
      </c>
      <c r="C27" s="25" t="n">
        <f aca="false">C24</f>
        <v>1135.3305</v>
      </c>
      <c r="D27" s="30" t="n">
        <f aca="false">B12*D13*A27</f>
        <v>1475.92965</v>
      </c>
      <c r="E27" s="31" t="n">
        <f aca="false">(B27+C27+D27)/192</f>
        <v>53.0215111979167</v>
      </c>
      <c r="F27" s="25" t="n">
        <f aca="false">E27*1.5</f>
        <v>79.532266796875</v>
      </c>
      <c r="G27" s="25" t="n">
        <f aca="false">E27*2</f>
        <v>106.043022395833</v>
      </c>
      <c r="H27" s="25" t="n">
        <v>1292.2</v>
      </c>
      <c r="I27" s="25" t="n">
        <f aca="false">B27+C27+D27+H27</f>
        <v>11472.33015</v>
      </c>
      <c r="J27" s="32"/>
      <c r="K27" s="32"/>
      <c r="L27" s="32"/>
    </row>
    <row r="28" s="33" customFormat="true" ht="22.15" hidden="false" customHeight="true" outlineLevel="0" collapsed="false">
      <c r="A28" s="29" t="n">
        <v>14</v>
      </c>
      <c r="B28" s="25" t="n">
        <f aca="false">B24</f>
        <v>7568.87</v>
      </c>
      <c r="C28" s="25" t="n">
        <f aca="false">C24</f>
        <v>1135.3305</v>
      </c>
      <c r="D28" s="30" t="n">
        <f aca="false">B12*D13*A28</f>
        <v>1589.4627</v>
      </c>
      <c r="E28" s="31" t="n">
        <f aca="false">(B28+C28+D28)/192</f>
        <v>53.6128291666667</v>
      </c>
      <c r="F28" s="25" t="n">
        <f aca="false">E28*1.5</f>
        <v>80.41924375</v>
      </c>
      <c r="G28" s="25" t="n">
        <f aca="false">E28*2</f>
        <v>107.225658333333</v>
      </c>
      <c r="H28" s="25" t="n">
        <v>1292.2</v>
      </c>
      <c r="I28" s="25" t="n">
        <f aca="false">B28+C28+D28+H28</f>
        <v>11585.8632</v>
      </c>
      <c r="J28" s="32"/>
      <c r="K28" s="32"/>
      <c r="L28" s="32"/>
    </row>
    <row r="29" s="33" customFormat="true" ht="22.15" hidden="false" customHeight="true" outlineLevel="0" collapsed="false">
      <c r="A29" s="29" t="n">
        <v>15</v>
      </c>
      <c r="B29" s="25" t="n">
        <f aca="false">B26</f>
        <v>7568.87</v>
      </c>
      <c r="C29" s="25" t="n">
        <f aca="false">C26</f>
        <v>1135.3305</v>
      </c>
      <c r="D29" s="30" t="n">
        <f aca="false">B12*D13*A29</f>
        <v>1702.99575</v>
      </c>
      <c r="E29" s="31" t="n">
        <f aca="false">(B29+C29+D29)/192</f>
        <v>54.2041471354167</v>
      </c>
      <c r="F29" s="25" t="n">
        <f aca="false">E29*1.5</f>
        <v>81.306220703125</v>
      </c>
      <c r="G29" s="25" t="n">
        <f aca="false">E29*2</f>
        <v>108.408294270833</v>
      </c>
      <c r="H29" s="25" t="n">
        <v>1292.2</v>
      </c>
      <c r="I29" s="25" t="n">
        <f aca="false">B29+C29+D29+H29</f>
        <v>11699.39625</v>
      </c>
      <c r="J29" s="32"/>
      <c r="K29" s="32"/>
      <c r="L29" s="32"/>
    </row>
    <row r="30" s="33" customFormat="true" ht="22.15" hidden="false" customHeight="true" outlineLevel="0" collapsed="false">
      <c r="A30" s="29" t="n">
        <v>16</v>
      </c>
      <c r="B30" s="25" t="n">
        <f aca="false">B26</f>
        <v>7568.87</v>
      </c>
      <c r="C30" s="25" t="n">
        <f aca="false">C26</f>
        <v>1135.3305</v>
      </c>
      <c r="D30" s="30" t="n">
        <f aca="false">B12*D13*A30</f>
        <v>1816.5288</v>
      </c>
      <c r="E30" s="31" t="n">
        <f aca="false">(B30+C30+D30)/192</f>
        <v>54.7954651041667</v>
      </c>
      <c r="F30" s="25" t="n">
        <f aca="false">E30*1.5</f>
        <v>82.19319765625</v>
      </c>
      <c r="G30" s="25" t="n">
        <f aca="false">E30*2</f>
        <v>109.590930208333</v>
      </c>
      <c r="H30" s="25" t="n">
        <v>1292.2</v>
      </c>
      <c r="I30" s="25" t="n">
        <f aca="false">B30+C30+D30+H30</f>
        <v>11812.9293</v>
      </c>
      <c r="J30" s="32"/>
      <c r="K30" s="32"/>
      <c r="L30" s="32"/>
    </row>
    <row r="31" s="33" customFormat="true" ht="22.15" hidden="false" customHeight="true" outlineLevel="0" collapsed="false">
      <c r="A31" s="29" t="n">
        <v>17</v>
      </c>
      <c r="B31" s="25" t="n">
        <f aca="false">B27</f>
        <v>7568.87</v>
      </c>
      <c r="C31" s="25" t="n">
        <f aca="false">C28</f>
        <v>1135.3305</v>
      </c>
      <c r="D31" s="30" t="n">
        <f aca="false">B12*D13*A31</f>
        <v>1930.06185</v>
      </c>
      <c r="E31" s="31" t="n">
        <f aca="false">(B31+C31+D31)/192</f>
        <v>55.3867830729167</v>
      </c>
      <c r="F31" s="25" t="n">
        <f aca="false">E31*1.5</f>
        <v>83.080174609375</v>
      </c>
      <c r="G31" s="25" t="n">
        <f aca="false">E31*2</f>
        <v>110.773566145833</v>
      </c>
      <c r="H31" s="25" t="n">
        <v>1292.2</v>
      </c>
      <c r="I31" s="25" t="n">
        <f aca="false">B31+C31+D31+H31</f>
        <v>11926.46235</v>
      </c>
      <c r="J31" s="32"/>
      <c r="K31" s="32"/>
      <c r="L31" s="32"/>
    </row>
    <row r="32" s="33" customFormat="true" ht="22.15" hidden="false" customHeight="true" outlineLevel="0" collapsed="false">
      <c r="A32" s="29" t="n">
        <v>18</v>
      </c>
      <c r="B32" s="25" t="n">
        <f aca="false">B29</f>
        <v>7568.87</v>
      </c>
      <c r="C32" s="25" t="n">
        <f aca="false">C28</f>
        <v>1135.3305</v>
      </c>
      <c r="D32" s="30" t="n">
        <f aca="false">B12*D13*A32</f>
        <v>2043.5949</v>
      </c>
      <c r="E32" s="31" t="n">
        <f aca="false">(B32+C32+D32)/192</f>
        <v>55.9781010416667</v>
      </c>
      <c r="F32" s="25" t="n">
        <f aca="false">E32*1.5</f>
        <v>83.9671515625</v>
      </c>
      <c r="G32" s="25" t="n">
        <f aca="false">E32*2</f>
        <v>111.956202083333</v>
      </c>
      <c r="H32" s="25" t="n">
        <v>1292.2</v>
      </c>
      <c r="I32" s="25" t="n">
        <f aca="false">B32+C32+D32+H32</f>
        <v>12039.9954</v>
      </c>
      <c r="J32" s="32"/>
      <c r="K32" s="32"/>
      <c r="L32" s="32"/>
    </row>
    <row r="33" s="33" customFormat="true" ht="22.15" hidden="false" customHeight="true" outlineLevel="0" collapsed="false">
      <c r="A33" s="29" t="n">
        <v>19</v>
      </c>
      <c r="B33" s="25" t="n">
        <f aca="false">B29</f>
        <v>7568.87</v>
      </c>
      <c r="C33" s="25" t="n">
        <f aca="false">C30</f>
        <v>1135.3305</v>
      </c>
      <c r="D33" s="30" t="n">
        <f aca="false">B12*D13*A33</f>
        <v>2157.12795</v>
      </c>
      <c r="E33" s="31" t="n">
        <f aca="false">(B33+C33+D33)/192</f>
        <v>56.5694190104167</v>
      </c>
      <c r="F33" s="25" t="n">
        <f aca="false">E33*1.5</f>
        <v>84.854128515625</v>
      </c>
      <c r="G33" s="25" t="n">
        <f aca="false">E33*2</f>
        <v>113.138838020833</v>
      </c>
      <c r="H33" s="25" t="n">
        <v>1292.2</v>
      </c>
      <c r="I33" s="25" t="n">
        <f aca="false">B33+C33+D33+H33</f>
        <v>12153.52845</v>
      </c>
      <c r="J33" s="32"/>
      <c r="K33" s="32"/>
      <c r="L33" s="32"/>
    </row>
    <row r="34" s="33" customFormat="true" ht="22.15" hidden="false" customHeight="true" outlineLevel="0" collapsed="false">
      <c r="A34" s="29" t="n">
        <v>20</v>
      </c>
      <c r="B34" s="25" t="n">
        <f aca="false">B31</f>
        <v>7568.87</v>
      </c>
      <c r="C34" s="25" t="n">
        <f aca="false">C30</f>
        <v>1135.3305</v>
      </c>
      <c r="D34" s="30" t="n">
        <f aca="false">B12*D13*A34</f>
        <v>2270.661</v>
      </c>
      <c r="E34" s="31" t="n">
        <f aca="false">(B34+C34+D34)/192</f>
        <v>57.1607369791667</v>
      </c>
      <c r="F34" s="25" t="n">
        <f aca="false">E34*1.5</f>
        <v>85.74110546875</v>
      </c>
      <c r="G34" s="25" t="n">
        <f aca="false">E34*2</f>
        <v>114.321473958333</v>
      </c>
      <c r="H34" s="25" t="n">
        <v>1292.2</v>
      </c>
      <c r="I34" s="25" t="n">
        <f aca="false">B34+C34+D34+H34</f>
        <v>12267.0615</v>
      </c>
      <c r="J34" s="32"/>
      <c r="K34" s="32"/>
      <c r="L34" s="32"/>
    </row>
    <row r="35" s="33" customFormat="true" ht="22.15" hidden="false" customHeight="true" outlineLevel="0" collapsed="false">
      <c r="A35" s="29" t="n">
        <v>21</v>
      </c>
      <c r="B35" s="25" t="n">
        <f aca="false">B31</f>
        <v>7568.87</v>
      </c>
      <c r="C35" s="25" t="n">
        <f aca="false">C32</f>
        <v>1135.3305</v>
      </c>
      <c r="D35" s="30" t="n">
        <f aca="false">B12*D13*A35</f>
        <v>2384.19405</v>
      </c>
      <c r="E35" s="31" t="n">
        <f aca="false">(B35+C35+D35)/192</f>
        <v>57.7520549479167</v>
      </c>
      <c r="F35" s="25" t="n">
        <f aca="false">E35*1.5</f>
        <v>86.628082421875</v>
      </c>
      <c r="G35" s="25" t="n">
        <f aca="false">E35*2</f>
        <v>115.504109895833</v>
      </c>
      <c r="H35" s="25" t="n">
        <v>1292.2</v>
      </c>
      <c r="I35" s="25" t="n">
        <f aca="false">B35+C35+D35+H35</f>
        <v>12380.59455</v>
      </c>
      <c r="J35" s="32"/>
      <c r="K35" s="32"/>
      <c r="L35" s="32"/>
    </row>
    <row r="36" s="33" customFormat="true" ht="22.15" hidden="false" customHeight="true" outlineLevel="0" collapsed="false">
      <c r="A36" s="29" t="n">
        <v>22</v>
      </c>
      <c r="B36" s="25" t="n">
        <f aca="false">B33</f>
        <v>7568.87</v>
      </c>
      <c r="C36" s="25" t="n">
        <f aca="false">C32</f>
        <v>1135.3305</v>
      </c>
      <c r="D36" s="30" t="n">
        <f aca="false">B12*D13*A36</f>
        <v>2497.7271</v>
      </c>
      <c r="E36" s="31" t="n">
        <f aca="false">(B36+C36+D36)/192</f>
        <v>58.3433729166667</v>
      </c>
      <c r="F36" s="25" t="n">
        <f aca="false">E36*1.5</f>
        <v>87.515059375</v>
      </c>
      <c r="G36" s="25" t="n">
        <f aca="false">E36*2</f>
        <v>116.686745833333</v>
      </c>
      <c r="H36" s="25" t="n">
        <v>1292.2</v>
      </c>
      <c r="I36" s="25" t="n">
        <f aca="false">B36+C36+D36+H36</f>
        <v>12494.1276</v>
      </c>
      <c r="J36" s="32"/>
      <c r="K36" s="32"/>
      <c r="L36" s="32"/>
    </row>
    <row r="37" s="33" customFormat="true" ht="22.15" hidden="false" customHeight="true" outlineLevel="0" collapsed="false">
      <c r="A37" s="29" t="n">
        <v>23</v>
      </c>
      <c r="B37" s="25" t="n">
        <f aca="false">B33</f>
        <v>7568.87</v>
      </c>
      <c r="C37" s="25" t="n">
        <f aca="false">C34</f>
        <v>1135.3305</v>
      </c>
      <c r="D37" s="30" t="n">
        <f aca="false">B12*D13*A37</f>
        <v>2611.26015</v>
      </c>
      <c r="E37" s="31" t="n">
        <f aca="false">(B37+C37+D37)/192</f>
        <v>58.9346908854167</v>
      </c>
      <c r="F37" s="25" t="n">
        <f aca="false">E37*1.5</f>
        <v>88.402036328125</v>
      </c>
      <c r="G37" s="25" t="n">
        <f aca="false">E37*2</f>
        <v>117.869381770833</v>
      </c>
      <c r="H37" s="25" t="n">
        <v>1292.2</v>
      </c>
      <c r="I37" s="25" t="n">
        <f aca="false">B37+C37+D37+H37</f>
        <v>12607.66065</v>
      </c>
      <c r="J37" s="32"/>
      <c r="K37" s="32"/>
      <c r="L37" s="32"/>
    </row>
    <row r="38" s="33" customFormat="true" ht="22.15" hidden="false" customHeight="true" outlineLevel="0" collapsed="false">
      <c r="A38" s="29" t="n">
        <v>24</v>
      </c>
      <c r="B38" s="25" t="n">
        <f aca="false">B35</f>
        <v>7568.87</v>
      </c>
      <c r="C38" s="25" t="n">
        <f aca="false">C34</f>
        <v>1135.3305</v>
      </c>
      <c r="D38" s="30" t="n">
        <f aca="false">B12*D13*A38</f>
        <v>2724.7932</v>
      </c>
      <c r="E38" s="31" t="n">
        <f aca="false">(B38+C38+D38)/192</f>
        <v>59.5260088541667</v>
      </c>
      <c r="F38" s="25" t="n">
        <f aca="false">E38*1.5</f>
        <v>89.28901328125</v>
      </c>
      <c r="G38" s="25" t="n">
        <f aca="false">E38*2</f>
        <v>119.052017708333</v>
      </c>
      <c r="H38" s="25" t="n">
        <v>1292.2</v>
      </c>
      <c r="I38" s="25" t="n">
        <f aca="false">B38+C38+D38+H38</f>
        <v>12721.1937</v>
      </c>
      <c r="J38" s="32"/>
      <c r="K38" s="32"/>
      <c r="L38" s="32"/>
    </row>
    <row r="39" s="33" customFormat="true" ht="22.15" hidden="false" customHeight="true" outlineLevel="0" collapsed="false">
      <c r="A39" s="29" t="n">
        <v>25</v>
      </c>
      <c r="B39" s="25" t="n">
        <f aca="false">B35</f>
        <v>7568.87</v>
      </c>
      <c r="C39" s="25" t="n">
        <f aca="false">C36</f>
        <v>1135.3305</v>
      </c>
      <c r="D39" s="30" t="n">
        <f aca="false">B12*D13*A39</f>
        <v>2838.32625</v>
      </c>
      <c r="E39" s="31" t="n">
        <f aca="false">(B39+C39+D39)/192</f>
        <v>60.1173268229167</v>
      </c>
      <c r="F39" s="25" t="n">
        <f aca="false">E39*1.5</f>
        <v>90.175990234375</v>
      </c>
      <c r="G39" s="25" t="n">
        <f aca="false">E39*2</f>
        <v>120.234653645833</v>
      </c>
      <c r="H39" s="25" t="n">
        <v>1292.2</v>
      </c>
      <c r="I39" s="25" t="n">
        <f aca="false">B39+C39+D39+H39</f>
        <v>12834.72675</v>
      </c>
      <c r="J39" s="32"/>
      <c r="K39" s="32"/>
      <c r="L39" s="32"/>
    </row>
    <row r="40" s="33" customFormat="true" ht="22.15" hidden="false" customHeight="true" outlineLevel="0" collapsed="false">
      <c r="A40" s="29" t="n">
        <v>26</v>
      </c>
      <c r="B40" s="25" t="n">
        <f aca="false">B37</f>
        <v>7568.87</v>
      </c>
      <c r="C40" s="25" t="n">
        <f aca="false">C36</f>
        <v>1135.3305</v>
      </c>
      <c r="D40" s="30" t="n">
        <f aca="false">B12*D13*A40</f>
        <v>2951.8593</v>
      </c>
      <c r="E40" s="31" t="n">
        <f aca="false">(B40+C40+D40)/192</f>
        <v>60.7086447916667</v>
      </c>
      <c r="F40" s="25" t="n">
        <f aca="false">E40*1.5</f>
        <v>91.0629671875</v>
      </c>
      <c r="G40" s="25" t="n">
        <f aca="false">E40*2</f>
        <v>121.417289583333</v>
      </c>
      <c r="H40" s="25" t="n">
        <v>1292.2</v>
      </c>
      <c r="I40" s="25" t="n">
        <f aca="false">B40+C40+D40+H40</f>
        <v>12948.2598</v>
      </c>
      <c r="J40" s="32"/>
      <c r="K40" s="32"/>
      <c r="L40" s="32"/>
    </row>
    <row r="41" s="33" customFormat="true" ht="22.15" hidden="false" customHeight="true" outlineLevel="0" collapsed="false">
      <c r="A41" s="29" t="n">
        <v>27</v>
      </c>
      <c r="B41" s="25" t="n">
        <f aca="false">B37</f>
        <v>7568.87</v>
      </c>
      <c r="C41" s="25" t="n">
        <f aca="false">C38</f>
        <v>1135.3305</v>
      </c>
      <c r="D41" s="30" t="n">
        <f aca="false">B12*D13*A41</f>
        <v>3065.39235</v>
      </c>
      <c r="E41" s="31" t="n">
        <f aca="false">(B41+C41+D41)/192</f>
        <v>61.2999627604167</v>
      </c>
      <c r="F41" s="25" t="n">
        <f aca="false">E41*1.5</f>
        <v>91.949944140625</v>
      </c>
      <c r="G41" s="25" t="n">
        <f aca="false">E41*2</f>
        <v>122.599925520833</v>
      </c>
      <c r="H41" s="25" t="n">
        <v>1292.2</v>
      </c>
      <c r="I41" s="25" t="n">
        <f aca="false">B41+C41+D41+H41</f>
        <v>13061.79285</v>
      </c>
      <c r="J41" s="32"/>
      <c r="K41" s="32"/>
      <c r="L41" s="32"/>
    </row>
    <row r="42" s="33" customFormat="true" ht="22.15" hidden="false" customHeight="true" outlineLevel="0" collapsed="false">
      <c r="A42" s="29" t="n">
        <v>28</v>
      </c>
      <c r="B42" s="25" t="n">
        <f aca="false">B39</f>
        <v>7568.87</v>
      </c>
      <c r="C42" s="25" t="n">
        <f aca="false">C38</f>
        <v>1135.3305</v>
      </c>
      <c r="D42" s="30" t="n">
        <f aca="false">B12*D13*A42</f>
        <v>3178.9254</v>
      </c>
      <c r="E42" s="31" t="n">
        <f aca="false">(B42+C42+D42)/192</f>
        <v>61.8912807291667</v>
      </c>
      <c r="F42" s="25" t="n">
        <f aca="false">E42*1.5</f>
        <v>92.83692109375</v>
      </c>
      <c r="G42" s="25" t="n">
        <f aca="false">E42*2</f>
        <v>123.782561458333</v>
      </c>
      <c r="H42" s="25" t="n">
        <v>1292.2</v>
      </c>
      <c r="I42" s="25" t="n">
        <f aca="false">B42+C42+D42+H42</f>
        <v>13175.3259</v>
      </c>
      <c r="J42" s="32"/>
      <c r="K42" s="32"/>
      <c r="L42" s="32"/>
    </row>
    <row r="43" s="33" customFormat="true" ht="22.15" hidden="false" customHeight="true" outlineLevel="0" collapsed="false">
      <c r="A43" s="29" t="n">
        <v>29</v>
      </c>
      <c r="B43" s="25" t="n">
        <f aca="false">B39</f>
        <v>7568.87</v>
      </c>
      <c r="C43" s="25" t="n">
        <f aca="false">C40</f>
        <v>1135.3305</v>
      </c>
      <c r="D43" s="30" t="n">
        <f aca="false">B12*D13*A43</f>
        <v>3292.45845</v>
      </c>
      <c r="E43" s="31" t="n">
        <f aca="false">(B43+C43+D43)/192</f>
        <v>62.4825986979167</v>
      </c>
      <c r="F43" s="25" t="n">
        <f aca="false">E43*1.5</f>
        <v>93.723898046875</v>
      </c>
      <c r="G43" s="25" t="n">
        <f aca="false">E43*2</f>
        <v>124.965197395833</v>
      </c>
      <c r="H43" s="25" t="n">
        <v>1292.2</v>
      </c>
      <c r="I43" s="25" t="n">
        <f aca="false">B43+C43+D43+H43</f>
        <v>13288.85895</v>
      </c>
      <c r="J43" s="32"/>
      <c r="K43" s="32"/>
      <c r="L43" s="32"/>
    </row>
    <row r="44" s="33" customFormat="true" ht="22.15" hidden="false" customHeight="true" outlineLevel="0" collapsed="false">
      <c r="A44" s="34" t="n">
        <v>30</v>
      </c>
      <c r="B44" s="35" t="n">
        <f aca="false">B41</f>
        <v>7568.87</v>
      </c>
      <c r="C44" s="35" t="n">
        <f aca="false">C40</f>
        <v>1135.3305</v>
      </c>
      <c r="D44" s="36" t="n">
        <f aca="false">B12*D13*A44</f>
        <v>3405.9915</v>
      </c>
      <c r="E44" s="37" t="n">
        <f aca="false">(B44+C44+D44)/192</f>
        <v>63.0739166666667</v>
      </c>
      <c r="F44" s="35" t="n">
        <f aca="false">E44*1.5</f>
        <v>94.610875</v>
      </c>
      <c r="G44" s="35" t="n">
        <f aca="false">E44*2</f>
        <v>126.147833333333</v>
      </c>
      <c r="H44" s="35" t="n">
        <v>1292.2</v>
      </c>
      <c r="I44" s="35" t="n">
        <f aca="false">B44+C44+D44+H44</f>
        <v>13402.392</v>
      </c>
      <c r="J44" s="32"/>
      <c r="K44" s="32"/>
      <c r="L44" s="32"/>
    </row>
    <row r="45" customFormat="false" ht="12" hidden="false" customHeight="false" outlineLevel="0" collapsed="false">
      <c r="B45" s="38"/>
      <c r="C45" s="38"/>
      <c r="D45" s="38"/>
      <c r="E45" s="38"/>
      <c r="F45" s="38"/>
      <c r="G45" s="38"/>
      <c r="H45" s="38"/>
      <c r="I45" s="38"/>
      <c r="J45" s="38"/>
      <c r="K45" s="38"/>
      <c r="L45" s="38"/>
    </row>
    <row r="46" customFormat="false" ht="12" hidden="false" customHeight="false" outlineLevel="0" collapsed="false">
      <c r="B46" s="38"/>
      <c r="C46" s="38"/>
      <c r="D46" s="38"/>
      <c r="E46" s="38"/>
      <c r="F46" s="38"/>
      <c r="G46" s="38"/>
      <c r="H46" s="38"/>
      <c r="I46" s="38"/>
      <c r="J46" s="38"/>
      <c r="K46" s="38"/>
      <c r="L46" s="38"/>
    </row>
    <row r="47" customFormat="false" ht="12" hidden="false" customHeight="false" outlineLevel="0" collapsed="false">
      <c r="B47" s="38"/>
      <c r="C47" s="38"/>
      <c r="D47" s="38"/>
      <c r="E47" s="38"/>
      <c r="F47" s="38"/>
      <c r="G47" s="38"/>
      <c r="H47" s="38"/>
      <c r="I47" s="38"/>
      <c r="J47" s="38"/>
      <c r="K47" s="38"/>
      <c r="L47" s="38"/>
    </row>
    <row r="48" customFormat="false" ht="12" hidden="false" customHeight="false" outlineLevel="0" collapsed="false">
      <c r="B48" s="38"/>
      <c r="C48" s="38"/>
      <c r="D48" s="38"/>
      <c r="E48" s="38"/>
      <c r="F48" s="38"/>
      <c r="G48" s="38"/>
      <c r="H48" s="38"/>
      <c r="I48" s="38"/>
      <c r="J48" s="38"/>
      <c r="K48" s="38"/>
      <c r="L48" s="38"/>
    </row>
    <row r="49" customFormat="false" ht="12" hidden="false" customHeight="false" outlineLevel="0" collapsed="false">
      <c r="B49" s="38"/>
      <c r="C49" s="38"/>
      <c r="D49" s="38"/>
      <c r="E49" s="38"/>
      <c r="F49" s="38"/>
      <c r="G49" s="38"/>
      <c r="H49" s="38"/>
      <c r="I49" s="38"/>
      <c r="J49" s="38"/>
      <c r="K49" s="38"/>
      <c r="L49" s="38"/>
    </row>
    <row r="50" customFormat="false" ht="12" hidden="false" customHeight="false" outlineLevel="0" collapsed="false">
      <c r="B50" s="38"/>
      <c r="C50" s="38"/>
      <c r="D50" s="38"/>
      <c r="E50" s="38"/>
      <c r="F50" s="38"/>
      <c r="G50" s="38"/>
      <c r="H50" s="38"/>
      <c r="I50" s="38"/>
      <c r="J50" s="38"/>
      <c r="K50" s="38"/>
      <c r="L50" s="38"/>
    </row>
    <row r="51" customFormat="false" ht="12" hidden="false" customHeight="false" outlineLevel="0" collapsed="false">
      <c r="B51" s="38"/>
      <c r="C51" s="38"/>
      <c r="D51" s="38"/>
      <c r="E51" s="38"/>
      <c r="F51" s="38"/>
      <c r="G51" s="38"/>
      <c r="H51" s="38"/>
      <c r="I51" s="38"/>
      <c r="J51" s="38"/>
      <c r="K51" s="38"/>
      <c r="L51" s="38"/>
    </row>
    <row r="52" customFormat="false" ht="12" hidden="false" customHeight="false" outlineLevel="0" collapsed="false">
      <c r="B52" s="38"/>
      <c r="C52" s="38"/>
      <c r="D52" s="38"/>
      <c r="E52" s="38"/>
      <c r="F52" s="38"/>
      <c r="G52" s="38"/>
      <c r="H52" s="38"/>
      <c r="I52" s="38"/>
      <c r="J52" s="38"/>
      <c r="K52" s="38"/>
      <c r="L52" s="38"/>
    </row>
    <row r="53" customFormat="false" ht="12" hidden="false" customHeight="false" outlineLevel="0" collapsed="false">
      <c r="B53" s="38"/>
      <c r="C53" s="38"/>
      <c r="D53" s="38"/>
      <c r="E53" s="38"/>
      <c r="F53" s="38"/>
      <c r="G53" s="38"/>
      <c r="H53" s="38"/>
      <c r="I53" s="38"/>
      <c r="J53" s="38"/>
      <c r="K53" s="38"/>
      <c r="L53" s="38"/>
    </row>
    <row r="54" customFormat="false" ht="12" hidden="false" customHeight="false" outlineLevel="0" collapsed="false">
      <c r="B54" s="38"/>
      <c r="C54" s="38"/>
      <c r="D54" s="38"/>
      <c r="E54" s="38"/>
      <c r="F54" s="38"/>
      <c r="G54" s="38"/>
      <c r="H54" s="38"/>
      <c r="I54" s="38"/>
      <c r="J54" s="38"/>
      <c r="K54" s="38"/>
      <c r="L54" s="38"/>
    </row>
    <row r="55" customFormat="false" ht="12" hidden="false" customHeight="false" outlineLevel="0" collapsed="false">
      <c r="B55" s="38"/>
      <c r="C55" s="38"/>
      <c r="D55" s="38"/>
      <c r="E55" s="38"/>
      <c r="F55" s="38"/>
      <c r="G55" s="38"/>
      <c r="H55" s="38"/>
      <c r="I55" s="38"/>
      <c r="J55" s="38"/>
      <c r="K55" s="38"/>
      <c r="L55" s="38"/>
    </row>
    <row r="56" customFormat="false" ht="12" hidden="false" customHeight="false" outlineLevel="0" collapsed="false">
      <c r="B56" s="38"/>
      <c r="C56" s="38"/>
      <c r="D56" s="38"/>
      <c r="E56" s="38"/>
      <c r="F56" s="38"/>
      <c r="G56" s="38"/>
      <c r="H56" s="38"/>
      <c r="I56" s="38"/>
      <c r="J56" s="38"/>
      <c r="K56" s="38"/>
      <c r="L56" s="38"/>
    </row>
    <row r="57" customFormat="false" ht="12" hidden="false" customHeight="false" outlineLevel="0" collapsed="false">
      <c r="B57" s="38"/>
      <c r="C57" s="38"/>
      <c r="D57" s="38"/>
      <c r="E57" s="38"/>
      <c r="F57" s="38"/>
      <c r="G57" s="38"/>
      <c r="H57" s="38"/>
      <c r="I57" s="38"/>
      <c r="J57" s="38"/>
      <c r="K57" s="38"/>
      <c r="L57" s="38"/>
    </row>
    <row r="58" customFormat="false" ht="12" hidden="false" customHeight="false" outlineLevel="0" collapsed="false">
      <c r="B58" s="38"/>
      <c r="C58" s="38"/>
      <c r="D58" s="38"/>
      <c r="E58" s="38"/>
      <c r="F58" s="38"/>
      <c r="G58" s="38"/>
      <c r="H58" s="38"/>
      <c r="I58" s="38"/>
      <c r="J58" s="38"/>
      <c r="K58" s="38"/>
      <c r="L58" s="38"/>
    </row>
    <row r="59" customFormat="false" ht="12" hidden="false" customHeight="false" outlineLevel="0" collapsed="false">
      <c r="B59" s="38"/>
      <c r="C59" s="38"/>
      <c r="D59" s="38"/>
      <c r="E59" s="38"/>
      <c r="F59" s="38"/>
      <c r="G59" s="38"/>
      <c r="H59" s="38"/>
      <c r="I59" s="38"/>
      <c r="J59" s="38"/>
      <c r="K59" s="38"/>
      <c r="L59" s="38"/>
    </row>
    <row r="60" customFormat="false" ht="12" hidden="false" customHeight="false" outlineLevel="0" collapsed="false">
      <c r="B60" s="38"/>
      <c r="C60" s="38"/>
      <c r="D60" s="38"/>
      <c r="E60" s="38"/>
      <c r="F60" s="38"/>
      <c r="G60" s="38"/>
      <c r="H60" s="38"/>
      <c r="I60" s="38"/>
      <c r="J60" s="38"/>
      <c r="K60" s="38"/>
      <c r="L60" s="38"/>
    </row>
    <row r="61" customFormat="false" ht="12" hidden="false" customHeight="false" outlineLevel="0" collapsed="false">
      <c r="B61" s="38"/>
      <c r="C61" s="38"/>
      <c r="D61" s="38"/>
      <c r="E61" s="38"/>
      <c r="F61" s="38"/>
      <c r="G61" s="38"/>
      <c r="H61" s="38"/>
      <c r="I61" s="38"/>
      <c r="J61" s="38"/>
      <c r="K61" s="38"/>
      <c r="L61" s="38"/>
    </row>
    <row r="62" customFormat="false" ht="12" hidden="false" customHeight="false" outlineLevel="0" collapsed="false">
      <c r="B62" s="38"/>
      <c r="C62" s="38"/>
      <c r="D62" s="38"/>
      <c r="E62" s="38"/>
      <c r="F62" s="38"/>
      <c r="G62" s="38"/>
      <c r="H62" s="38"/>
      <c r="I62" s="38"/>
      <c r="J62" s="38"/>
      <c r="K62" s="38"/>
      <c r="L62" s="38"/>
    </row>
    <row r="63" customFormat="false" ht="12" hidden="false" customHeight="false" outlineLevel="0" collapsed="false">
      <c r="B63" s="38"/>
      <c r="C63" s="38"/>
      <c r="D63" s="38"/>
      <c r="E63" s="38"/>
      <c r="F63" s="38"/>
      <c r="G63" s="38"/>
      <c r="H63" s="38"/>
      <c r="I63" s="38"/>
      <c r="J63" s="38"/>
      <c r="K63" s="38"/>
      <c r="L63" s="38"/>
    </row>
    <row r="64" customFormat="false" ht="12" hidden="false" customHeight="false" outlineLevel="0" collapsed="false">
      <c r="B64" s="38"/>
      <c r="C64" s="38"/>
      <c r="D64" s="38"/>
      <c r="E64" s="38"/>
      <c r="F64" s="38"/>
      <c r="G64" s="38"/>
      <c r="H64" s="38"/>
      <c r="I64" s="38"/>
      <c r="J64" s="38"/>
      <c r="K64" s="38"/>
      <c r="L64" s="38"/>
    </row>
    <row r="65" customFormat="false" ht="12" hidden="false" customHeight="false" outlineLevel="0" collapsed="false">
      <c r="B65" s="38"/>
      <c r="C65" s="38"/>
      <c r="D65" s="38"/>
      <c r="E65" s="38"/>
      <c r="F65" s="38"/>
      <c r="G65" s="38"/>
      <c r="H65" s="38"/>
      <c r="I65" s="38"/>
      <c r="J65" s="38"/>
      <c r="K65" s="38"/>
      <c r="L65" s="38"/>
    </row>
    <row r="66" customFormat="false" ht="12" hidden="false" customHeight="false" outlineLevel="0" collapsed="false">
      <c r="B66" s="38"/>
      <c r="C66" s="38"/>
      <c r="D66" s="38"/>
      <c r="E66" s="38"/>
      <c r="F66" s="38"/>
      <c r="G66" s="38"/>
      <c r="H66" s="38"/>
      <c r="I66" s="38"/>
      <c r="J66" s="38"/>
      <c r="K66" s="38"/>
      <c r="L66" s="38"/>
    </row>
    <row r="67" customFormat="false" ht="12" hidden="false" customHeight="false" outlineLevel="0" collapsed="false">
      <c r="B67" s="38"/>
      <c r="C67" s="38"/>
      <c r="D67" s="38"/>
      <c r="E67" s="38"/>
      <c r="F67" s="38"/>
      <c r="G67" s="38"/>
      <c r="H67" s="38"/>
      <c r="I67" s="38"/>
      <c r="J67" s="38"/>
      <c r="K67" s="38"/>
      <c r="L67" s="38"/>
    </row>
    <row r="68" customFormat="false" ht="12" hidden="false" customHeight="false" outlineLevel="0" collapsed="false">
      <c r="B68" s="38"/>
      <c r="C68" s="38"/>
      <c r="D68" s="38"/>
      <c r="E68" s="38"/>
      <c r="F68" s="38"/>
      <c r="G68" s="38"/>
      <c r="H68" s="38"/>
      <c r="I68" s="38"/>
      <c r="J68" s="38"/>
      <c r="K68" s="38"/>
      <c r="L68" s="38"/>
    </row>
    <row r="69" customFormat="false" ht="12" hidden="false" customHeight="false" outlineLevel="0" collapsed="false">
      <c r="B69" s="38"/>
      <c r="C69" s="38"/>
      <c r="D69" s="38"/>
      <c r="E69" s="38"/>
      <c r="F69" s="38"/>
      <c r="G69" s="38"/>
      <c r="H69" s="38"/>
      <c r="I69" s="38"/>
      <c r="J69" s="38"/>
      <c r="K69" s="38"/>
      <c r="L69" s="38"/>
    </row>
    <row r="70" customFormat="false" ht="12" hidden="false" customHeight="false" outlineLevel="0" collapsed="false">
      <c r="B70" s="38"/>
      <c r="C70" s="38"/>
      <c r="D70" s="38"/>
      <c r="E70" s="38"/>
      <c r="F70" s="38"/>
      <c r="G70" s="38"/>
      <c r="H70" s="38"/>
      <c r="I70" s="38"/>
      <c r="J70" s="38"/>
      <c r="K70" s="38"/>
      <c r="L70" s="38"/>
    </row>
    <row r="71" customFormat="false" ht="12" hidden="false" customHeight="false" outlineLevel="0" collapsed="false">
      <c r="B71" s="38"/>
      <c r="C71" s="38"/>
      <c r="D71" s="38"/>
      <c r="E71" s="38"/>
      <c r="F71" s="38"/>
      <c r="G71" s="38"/>
      <c r="H71" s="38"/>
      <c r="I71" s="38"/>
      <c r="J71" s="38"/>
      <c r="K71" s="38"/>
      <c r="L71" s="38"/>
    </row>
    <row r="72" customFormat="false" ht="12" hidden="false" customHeight="false" outlineLevel="0" collapsed="false">
      <c r="B72" s="38"/>
      <c r="C72" s="38"/>
      <c r="D72" s="38"/>
      <c r="E72" s="38"/>
      <c r="F72" s="38"/>
      <c r="G72" s="38"/>
      <c r="H72" s="38"/>
      <c r="I72" s="38"/>
      <c r="J72" s="38"/>
      <c r="K72" s="38"/>
      <c r="L72" s="38"/>
    </row>
    <row r="73" customFormat="false" ht="12" hidden="false" customHeight="false" outlineLevel="0" collapsed="false">
      <c r="B73" s="38"/>
      <c r="C73" s="38"/>
      <c r="D73" s="38"/>
      <c r="E73" s="38"/>
      <c r="F73" s="38"/>
      <c r="G73" s="38"/>
      <c r="H73" s="38"/>
      <c r="I73" s="38"/>
      <c r="J73" s="38"/>
      <c r="K73" s="38"/>
      <c r="L73" s="38"/>
    </row>
    <row r="74" customFormat="false" ht="12" hidden="false" customHeight="false" outlineLevel="0" collapsed="false">
      <c r="B74" s="38"/>
      <c r="C74" s="38"/>
      <c r="D74" s="38"/>
      <c r="E74" s="38"/>
      <c r="F74" s="38"/>
      <c r="G74" s="38"/>
      <c r="H74" s="38"/>
      <c r="I74" s="38"/>
      <c r="J74" s="38"/>
      <c r="K74" s="38"/>
      <c r="L74" s="38"/>
    </row>
    <row r="75" customFormat="false" ht="12" hidden="false" customHeight="false" outlineLevel="0" collapsed="false">
      <c r="B75" s="38"/>
      <c r="C75" s="38"/>
      <c r="D75" s="38"/>
      <c r="E75" s="38"/>
      <c r="F75" s="38"/>
      <c r="G75" s="38"/>
      <c r="H75" s="38"/>
      <c r="I75" s="38"/>
      <c r="J75" s="38"/>
      <c r="K75" s="38"/>
      <c r="L75" s="38"/>
    </row>
    <row r="76" customFormat="false" ht="12" hidden="false" customHeight="false" outlineLevel="0" collapsed="false">
      <c r="B76" s="38"/>
      <c r="C76" s="38"/>
      <c r="D76" s="38"/>
      <c r="E76" s="38"/>
      <c r="F76" s="38"/>
      <c r="G76" s="38"/>
      <c r="H76" s="38"/>
      <c r="I76" s="38"/>
      <c r="J76" s="38"/>
      <c r="K76" s="38"/>
      <c r="L76" s="38"/>
    </row>
    <row r="77" customFormat="false" ht="12" hidden="false" customHeight="false" outlineLevel="0" collapsed="false">
      <c r="B77" s="38"/>
      <c r="C77" s="38"/>
      <c r="D77" s="38"/>
      <c r="E77" s="38"/>
      <c r="F77" s="38"/>
      <c r="G77" s="38"/>
      <c r="H77" s="38"/>
      <c r="I77" s="38"/>
      <c r="J77" s="38"/>
      <c r="K77" s="38"/>
      <c r="L77" s="38"/>
    </row>
    <row r="78" customFormat="false" ht="12" hidden="false" customHeight="false" outlineLevel="0" collapsed="false">
      <c r="B78" s="38"/>
      <c r="C78" s="38"/>
      <c r="D78" s="38"/>
      <c r="E78" s="38"/>
      <c r="F78" s="38"/>
      <c r="G78" s="38"/>
      <c r="H78" s="38"/>
      <c r="I78" s="38"/>
      <c r="J78" s="38"/>
      <c r="K78" s="38"/>
      <c r="L78" s="38"/>
    </row>
    <row r="79" customFormat="false" ht="12" hidden="false" customHeight="false" outlineLevel="0" collapsed="false">
      <c r="B79" s="38"/>
      <c r="C79" s="38"/>
      <c r="D79" s="38"/>
      <c r="E79" s="38"/>
      <c r="F79" s="38"/>
      <c r="G79" s="38"/>
      <c r="H79" s="38"/>
      <c r="I79" s="38"/>
      <c r="J79" s="38"/>
      <c r="K79" s="38"/>
      <c r="L79" s="38"/>
    </row>
    <row r="80" customFormat="false" ht="12" hidden="false" customHeight="false" outlineLevel="0" collapsed="false">
      <c r="B80" s="38"/>
      <c r="C80" s="38"/>
      <c r="D80" s="38"/>
      <c r="E80" s="38"/>
      <c r="F80" s="38"/>
      <c r="G80" s="38"/>
      <c r="H80" s="38"/>
      <c r="I80" s="38"/>
      <c r="J80" s="38"/>
      <c r="K80" s="38"/>
      <c r="L80" s="38"/>
    </row>
    <row r="81" customFormat="false" ht="12" hidden="false" customHeight="false" outlineLevel="0" collapsed="false">
      <c r="B81" s="38"/>
      <c r="C81" s="38"/>
      <c r="D81" s="38"/>
      <c r="E81" s="38"/>
      <c r="F81" s="38"/>
      <c r="G81" s="38"/>
      <c r="H81" s="38"/>
      <c r="I81" s="38"/>
      <c r="J81" s="38"/>
      <c r="K81" s="38"/>
      <c r="L81" s="38"/>
    </row>
  </sheetData>
  <mergeCells count="10">
    <mergeCell ref="H2:I2"/>
    <mergeCell ref="A3:I3"/>
    <mergeCell ref="A4:I4"/>
    <mergeCell ref="A5:I5"/>
    <mergeCell ref="A7:I8"/>
    <mergeCell ref="A11:A13"/>
    <mergeCell ref="E11:E13"/>
    <mergeCell ref="F11:F13"/>
    <mergeCell ref="G11:G13"/>
    <mergeCell ref="I11:I13"/>
  </mergeCells>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8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2" activeCellId="0" sqref="H2:J2"/>
    </sheetView>
  </sheetViews>
  <sheetFormatPr defaultColWidth="10.9921875" defaultRowHeight="12" zeroHeight="false" outlineLevelRow="0" outlineLevelCol="0"/>
  <cols>
    <col collapsed="false" customWidth="true" hidden="false" outlineLevel="0" max="1" min="1" style="1" width="7.56"/>
    <col collapsed="false" customWidth="true" hidden="false" outlineLevel="0" max="2" min="2" style="2" width="15.42"/>
    <col collapsed="false" customWidth="true" hidden="false" outlineLevel="0" max="3" min="3" style="2" width="12.85"/>
    <col collapsed="false" customWidth="true" hidden="false" outlineLevel="0" max="4" min="4" style="2" width="15.42"/>
    <col collapsed="false" customWidth="true" hidden="false" outlineLevel="0" max="7" min="5" style="2" width="11.7"/>
    <col collapsed="false" customWidth="true" hidden="false" outlineLevel="0" max="9" min="8" style="2" width="12.85"/>
    <col collapsed="false" customWidth="true" hidden="false" outlineLevel="0" max="10" min="10" style="2" width="15.42"/>
    <col collapsed="false" customWidth="true" hidden="false" outlineLevel="0" max="11" min="11" style="2" width="11.99"/>
    <col collapsed="false" customWidth="false" hidden="false" outlineLevel="0" max="257" min="12" style="2" width="10.99"/>
  </cols>
  <sheetData>
    <row r="1" customFormat="false" ht="4.9" hidden="false" customHeight="true" outlineLevel="0" collapsed="false"/>
    <row r="2" customFormat="false" ht="12" hidden="false" customHeight="false" outlineLevel="0" collapsed="false">
      <c r="C2" s="1"/>
      <c r="H2" s="3" t="s">
        <v>68</v>
      </c>
      <c r="I2" s="3"/>
      <c r="J2" s="3"/>
    </row>
    <row r="3" customFormat="false" ht="19.5" hidden="false" customHeight="false" outlineLevel="0" collapsed="false">
      <c r="A3" s="5" t="s">
        <v>1</v>
      </c>
      <c r="B3" s="5"/>
      <c r="C3" s="5"/>
      <c r="D3" s="5"/>
      <c r="E3" s="5"/>
      <c r="F3" s="5"/>
      <c r="G3" s="5"/>
      <c r="H3" s="5"/>
      <c r="I3" s="5"/>
      <c r="J3" s="5"/>
      <c r="K3" s="6"/>
      <c r="L3" s="6"/>
    </row>
    <row r="4" customFormat="false" ht="19.5" hidden="false" customHeight="false" outlineLevel="0" collapsed="false">
      <c r="A4" s="5" t="s">
        <v>2</v>
      </c>
      <c r="B4" s="5"/>
      <c r="C4" s="5"/>
      <c r="D4" s="5"/>
      <c r="E4" s="5"/>
      <c r="F4" s="5"/>
      <c r="G4" s="5"/>
      <c r="H4" s="5"/>
      <c r="I4" s="5"/>
      <c r="J4" s="5"/>
      <c r="K4" s="6"/>
      <c r="L4" s="6"/>
    </row>
    <row r="5" customFormat="false" ht="19.5" hidden="false" customHeight="false" outlineLevel="0" collapsed="false">
      <c r="A5" s="47" t="s">
        <v>69</v>
      </c>
      <c r="B5" s="47"/>
      <c r="C5" s="47"/>
      <c r="D5" s="47"/>
      <c r="E5" s="47"/>
      <c r="F5" s="47"/>
      <c r="G5" s="47"/>
      <c r="H5" s="47"/>
      <c r="I5" s="47"/>
      <c r="J5" s="47"/>
      <c r="K5" s="6"/>
      <c r="L5" s="6"/>
    </row>
    <row r="6" customFormat="false" ht="25.15" hidden="false" customHeight="true" outlineLevel="0" collapsed="false"/>
    <row r="7" customFormat="false" ht="25.9" hidden="false" customHeight="true" outlineLevel="0" collapsed="false">
      <c r="A7" s="7" t="s">
        <v>70</v>
      </c>
      <c r="B7" s="7"/>
      <c r="C7" s="7"/>
      <c r="D7" s="7"/>
      <c r="E7" s="7"/>
      <c r="F7" s="7"/>
      <c r="G7" s="7"/>
      <c r="H7" s="7"/>
      <c r="I7" s="7"/>
      <c r="J7" s="7"/>
    </row>
    <row r="8" customFormat="false" ht="25.9" hidden="false" customHeight="true" outlineLevel="0" collapsed="false">
      <c r="A8" s="7"/>
      <c r="B8" s="7"/>
      <c r="C8" s="7"/>
      <c r="D8" s="7"/>
      <c r="E8" s="7"/>
      <c r="F8" s="7"/>
      <c r="G8" s="7"/>
      <c r="H8" s="7"/>
      <c r="I8" s="7"/>
      <c r="J8" s="7"/>
    </row>
    <row r="9" customFormat="false" ht="6" hidden="false" customHeight="true" outlineLevel="0" collapsed="false"/>
    <row r="10" customFormat="false" ht="4.15" hidden="false" customHeight="true" outlineLevel="0" collapsed="false"/>
    <row r="11" s="13" customFormat="true" ht="24" hidden="false" customHeight="true" outlineLevel="0" collapsed="false">
      <c r="A11" s="8" t="s">
        <v>5</v>
      </c>
      <c r="B11" s="9" t="s">
        <v>6</v>
      </c>
      <c r="C11" s="10" t="s">
        <v>7</v>
      </c>
      <c r="D11" s="10" t="s">
        <v>8</v>
      </c>
      <c r="E11" s="11" t="s">
        <v>9</v>
      </c>
      <c r="F11" s="12" t="s">
        <v>10</v>
      </c>
      <c r="G11" s="11" t="s">
        <v>11</v>
      </c>
      <c r="H11" s="10" t="s">
        <v>12</v>
      </c>
      <c r="I11" s="10" t="s">
        <v>12</v>
      </c>
      <c r="J11" s="11" t="s">
        <v>20</v>
      </c>
    </row>
    <row r="12" s="18" customFormat="true" ht="12" hidden="false" customHeight="false" outlineLevel="0" collapsed="false">
      <c r="A12" s="8"/>
      <c r="B12" s="14" t="n">
        <v>7568.87</v>
      </c>
      <c r="C12" s="15" t="n">
        <f aca="false">B12*15%</f>
        <v>1135.3305</v>
      </c>
      <c r="D12" s="15" t="n">
        <f aca="false">B12*1.5%</f>
        <v>113.53305</v>
      </c>
      <c r="E12" s="11"/>
      <c r="F12" s="12"/>
      <c r="G12" s="11"/>
      <c r="H12" s="62" t="s">
        <v>67</v>
      </c>
      <c r="I12" s="62" t="s">
        <v>71</v>
      </c>
      <c r="J12" s="11"/>
      <c r="K12" s="16"/>
      <c r="L12" s="17"/>
      <c r="M12" s="17"/>
    </row>
    <row r="13" s="18" customFormat="true" ht="12.75" hidden="false" customHeight="false" outlineLevel="0" collapsed="false">
      <c r="A13" s="8"/>
      <c r="B13" s="19"/>
      <c r="C13" s="20" t="n">
        <v>0.15</v>
      </c>
      <c r="D13" s="21" t="n">
        <v>0.015</v>
      </c>
      <c r="E13" s="11"/>
      <c r="F13" s="12"/>
      <c r="G13" s="11"/>
      <c r="H13" s="63"/>
      <c r="I13" s="64" t="s">
        <v>72</v>
      </c>
      <c r="J13" s="11"/>
      <c r="K13" s="16"/>
      <c r="L13" s="17"/>
      <c r="M13" s="17"/>
    </row>
    <row r="14" s="27" customFormat="true" ht="22.15" hidden="false" customHeight="true" outlineLevel="0" collapsed="false">
      <c r="A14" s="22" t="s">
        <v>14</v>
      </c>
      <c r="B14" s="23" t="n">
        <f aca="false">B12</f>
        <v>7568.87</v>
      </c>
      <c r="C14" s="23" t="n">
        <f aca="false">C12</f>
        <v>1135.3305</v>
      </c>
      <c r="D14" s="24" t="n">
        <f aca="false">B109*D13</f>
        <v>0</v>
      </c>
      <c r="E14" s="25" t="n">
        <f aca="false">(B14+C14+D14)/192</f>
        <v>45.3343776041667</v>
      </c>
      <c r="F14" s="25" t="n">
        <f aca="false">E14*1.5</f>
        <v>68.00156640625</v>
      </c>
      <c r="G14" s="23" t="n">
        <f aca="false">E14*2</f>
        <v>90.6687552083333</v>
      </c>
      <c r="H14" s="23" t="n">
        <v>1292.2</v>
      </c>
      <c r="I14" s="23" t="n">
        <v>1500</v>
      </c>
      <c r="J14" s="23" t="n">
        <f aca="false">B14+C14+D14+H14+I14</f>
        <v>11496.4005</v>
      </c>
      <c r="K14" s="26"/>
      <c r="L14" s="26"/>
      <c r="M14" s="26"/>
    </row>
    <row r="15" s="27" customFormat="true" ht="22.15" hidden="false" customHeight="true" outlineLevel="0" collapsed="false">
      <c r="A15" s="28" t="n">
        <v>1</v>
      </c>
      <c r="B15" s="25" t="n">
        <f aca="false">B12</f>
        <v>7568.87</v>
      </c>
      <c r="C15" s="25" t="n">
        <f aca="false">C12</f>
        <v>1135.3305</v>
      </c>
      <c r="D15" s="24" t="n">
        <f aca="false">B12*D13</f>
        <v>113.53305</v>
      </c>
      <c r="E15" s="25" t="n">
        <f aca="false">(B15+C15+D15)/192</f>
        <v>45.9256955729167</v>
      </c>
      <c r="F15" s="25" t="n">
        <f aca="false">E15*1.5</f>
        <v>68.888543359375</v>
      </c>
      <c r="G15" s="25" t="n">
        <f aca="false">E15*2</f>
        <v>91.8513911458333</v>
      </c>
      <c r="H15" s="25" t="n">
        <v>1292.2</v>
      </c>
      <c r="I15" s="25" t="n">
        <v>1500</v>
      </c>
      <c r="J15" s="25" t="n">
        <f aca="false">B15+C15+D15+H15+I15</f>
        <v>11609.93355</v>
      </c>
      <c r="K15" s="26"/>
      <c r="L15" s="26"/>
      <c r="M15" s="26"/>
    </row>
    <row r="16" s="33" customFormat="true" ht="22.15" hidden="false" customHeight="true" outlineLevel="0" collapsed="false">
      <c r="A16" s="29" t="n">
        <v>2</v>
      </c>
      <c r="B16" s="25" t="n">
        <f aca="false">B12</f>
        <v>7568.87</v>
      </c>
      <c r="C16" s="25" t="n">
        <f aca="false">C12</f>
        <v>1135.3305</v>
      </c>
      <c r="D16" s="30" t="n">
        <f aca="false">B12*D13*A16</f>
        <v>227.0661</v>
      </c>
      <c r="E16" s="31" t="n">
        <f aca="false">(B16+C16+D16)/192</f>
        <v>46.5170135416667</v>
      </c>
      <c r="F16" s="25" t="n">
        <f aca="false">E16*1.5</f>
        <v>69.7755203125</v>
      </c>
      <c r="G16" s="25" t="n">
        <f aca="false">E16*2</f>
        <v>93.0340270833333</v>
      </c>
      <c r="H16" s="25" t="n">
        <v>1292.2</v>
      </c>
      <c r="I16" s="25" t="n">
        <v>1500</v>
      </c>
      <c r="J16" s="25" t="n">
        <f aca="false">B16+C16+D16+H16+I16</f>
        <v>11723.4666</v>
      </c>
      <c r="K16" s="32"/>
      <c r="L16" s="32"/>
      <c r="M16" s="32"/>
    </row>
    <row r="17" s="33" customFormat="true" ht="22.15" hidden="false" customHeight="true" outlineLevel="0" collapsed="false">
      <c r="A17" s="29" t="n">
        <v>3</v>
      </c>
      <c r="B17" s="25" t="n">
        <f aca="false">B14</f>
        <v>7568.87</v>
      </c>
      <c r="C17" s="25" t="n">
        <f aca="false">C14</f>
        <v>1135.3305</v>
      </c>
      <c r="D17" s="30" t="n">
        <f aca="false">B12*D13*A17</f>
        <v>340.59915</v>
      </c>
      <c r="E17" s="31" t="n">
        <f aca="false">(B17+C17+D17)/192</f>
        <v>47.1083315104167</v>
      </c>
      <c r="F17" s="25" t="n">
        <f aca="false">E17*1.5</f>
        <v>70.662497265625</v>
      </c>
      <c r="G17" s="25" t="n">
        <f aca="false">E17*2</f>
        <v>94.2166630208333</v>
      </c>
      <c r="H17" s="25" t="n">
        <v>1292.2</v>
      </c>
      <c r="I17" s="25" t="n">
        <v>1500</v>
      </c>
      <c r="J17" s="25" t="n">
        <f aca="false">B17+C17+D17+H17+I17</f>
        <v>11836.99965</v>
      </c>
      <c r="K17" s="32"/>
      <c r="L17" s="32"/>
      <c r="M17" s="32"/>
    </row>
    <row r="18" s="33" customFormat="true" ht="22.15" hidden="false" customHeight="true" outlineLevel="0" collapsed="false">
      <c r="A18" s="29" t="n">
        <v>4</v>
      </c>
      <c r="B18" s="25" t="n">
        <f aca="false">B14</f>
        <v>7568.87</v>
      </c>
      <c r="C18" s="25" t="n">
        <f aca="false">C14</f>
        <v>1135.3305</v>
      </c>
      <c r="D18" s="30" t="n">
        <f aca="false">B12*D13*A18</f>
        <v>454.1322</v>
      </c>
      <c r="E18" s="31" t="n">
        <f aca="false">(B18+C18+D18)/192</f>
        <v>47.6996494791667</v>
      </c>
      <c r="F18" s="25" t="n">
        <f aca="false">E18*1.5</f>
        <v>71.54947421875</v>
      </c>
      <c r="G18" s="25" t="n">
        <f aca="false">E18*2</f>
        <v>95.3992989583333</v>
      </c>
      <c r="H18" s="25" t="n">
        <v>1292.2</v>
      </c>
      <c r="I18" s="25" t="n">
        <v>1500</v>
      </c>
      <c r="J18" s="25" t="n">
        <f aca="false">B18+C18+D18+H18+I18</f>
        <v>11950.5327</v>
      </c>
      <c r="K18" s="32"/>
      <c r="L18" s="32"/>
      <c r="M18" s="32"/>
    </row>
    <row r="19" s="33" customFormat="true" ht="22.15" hidden="false" customHeight="true" outlineLevel="0" collapsed="false">
      <c r="A19" s="29" t="n">
        <v>5</v>
      </c>
      <c r="B19" s="25" t="n">
        <f aca="false">B16</f>
        <v>7568.87</v>
      </c>
      <c r="C19" s="25" t="n">
        <f aca="false">C16</f>
        <v>1135.3305</v>
      </c>
      <c r="D19" s="30" t="n">
        <f aca="false">B12*D13*A19</f>
        <v>567.66525</v>
      </c>
      <c r="E19" s="31" t="n">
        <f aca="false">(B19+C19+D19)/192</f>
        <v>48.2909674479167</v>
      </c>
      <c r="F19" s="25" t="n">
        <f aca="false">E19*1.5</f>
        <v>72.436451171875</v>
      </c>
      <c r="G19" s="25" t="n">
        <f aca="false">E19*2</f>
        <v>96.5819348958333</v>
      </c>
      <c r="H19" s="25" t="n">
        <v>1292.2</v>
      </c>
      <c r="I19" s="25" t="n">
        <v>1500</v>
      </c>
      <c r="J19" s="25" t="n">
        <f aca="false">B19+C19+D19+H19+I19</f>
        <v>12064.06575</v>
      </c>
      <c r="K19" s="32"/>
      <c r="L19" s="32"/>
      <c r="M19" s="32"/>
    </row>
    <row r="20" s="33" customFormat="true" ht="22.15" hidden="false" customHeight="true" outlineLevel="0" collapsed="false">
      <c r="A20" s="29" t="n">
        <v>6</v>
      </c>
      <c r="B20" s="25" t="n">
        <f aca="false">B16</f>
        <v>7568.87</v>
      </c>
      <c r="C20" s="25" t="n">
        <f aca="false">C16</f>
        <v>1135.3305</v>
      </c>
      <c r="D20" s="30" t="n">
        <f aca="false">B12*D13*A20</f>
        <v>681.1983</v>
      </c>
      <c r="E20" s="31" t="n">
        <f aca="false">(B20+C20+D20)/192</f>
        <v>48.8822854166667</v>
      </c>
      <c r="F20" s="25" t="n">
        <f aca="false">E20*1.5</f>
        <v>73.323428125</v>
      </c>
      <c r="G20" s="25" t="n">
        <f aca="false">E20*2</f>
        <v>97.7645708333333</v>
      </c>
      <c r="H20" s="25" t="n">
        <v>1292.2</v>
      </c>
      <c r="I20" s="25" t="n">
        <v>1500</v>
      </c>
      <c r="J20" s="25" t="n">
        <f aca="false">B20+C20+D20+H20+I20</f>
        <v>12177.5988</v>
      </c>
      <c r="K20" s="32"/>
      <c r="L20" s="32"/>
      <c r="M20" s="32"/>
    </row>
    <row r="21" s="33" customFormat="true" ht="22.15" hidden="false" customHeight="true" outlineLevel="0" collapsed="false">
      <c r="A21" s="29" t="n">
        <v>7</v>
      </c>
      <c r="B21" s="25" t="n">
        <f aca="false">B18</f>
        <v>7568.87</v>
      </c>
      <c r="C21" s="25" t="n">
        <f aca="false">C18</f>
        <v>1135.3305</v>
      </c>
      <c r="D21" s="30" t="n">
        <f aca="false">B12*D13*A21</f>
        <v>794.73135</v>
      </c>
      <c r="E21" s="31" t="n">
        <f aca="false">(B21+C21+D21)/192</f>
        <v>49.4736033854167</v>
      </c>
      <c r="F21" s="25" t="n">
        <f aca="false">E21*1.5</f>
        <v>74.210405078125</v>
      </c>
      <c r="G21" s="25" t="n">
        <f aca="false">E21*2</f>
        <v>98.9472067708333</v>
      </c>
      <c r="H21" s="25" t="n">
        <v>1292.2</v>
      </c>
      <c r="I21" s="25" t="n">
        <v>1500</v>
      </c>
      <c r="J21" s="25" t="n">
        <f aca="false">B21+C21+D21+H21+I21</f>
        <v>12291.13185</v>
      </c>
      <c r="K21" s="32"/>
      <c r="L21" s="32"/>
      <c r="M21" s="32"/>
    </row>
    <row r="22" s="33" customFormat="true" ht="22.15" hidden="false" customHeight="true" outlineLevel="0" collapsed="false">
      <c r="A22" s="29" t="n">
        <v>8</v>
      </c>
      <c r="B22" s="25" t="n">
        <f aca="false">B18</f>
        <v>7568.87</v>
      </c>
      <c r="C22" s="25" t="n">
        <f aca="false">C18</f>
        <v>1135.3305</v>
      </c>
      <c r="D22" s="30" t="n">
        <f aca="false">B12*D13*A22</f>
        <v>908.2644</v>
      </c>
      <c r="E22" s="31" t="n">
        <f aca="false">(B22+C22+D22)/192</f>
        <v>50.0649213541667</v>
      </c>
      <c r="F22" s="25" t="n">
        <f aca="false">E22*1.5</f>
        <v>75.09738203125</v>
      </c>
      <c r="G22" s="25" t="n">
        <f aca="false">E22*2</f>
        <v>100.129842708333</v>
      </c>
      <c r="H22" s="25" t="n">
        <v>1292.2</v>
      </c>
      <c r="I22" s="25" t="n">
        <v>1500</v>
      </c>
      <c r="J22" s="25" t="n">
        <f aca="false">B22+C22+D22+H22+I22</f>
        <v>12404.6649</v>
      </c>
      <c r="K22" s="32"/>
      <c r="L22" s="32"/>
      <c r="M22" s="32"/>
    </row>
    <row r="23" s="33" customFormat="true" ht="22.15" hidden="false" customHeight="true" outlineLevel="0" collapsed="false">
      <c r="A23" s="29" t="n">
        <v>9</v>
      </c>
      <c r="B23" s="25" t="n">
        <f aca="false">B20</f>
        <v>7568.87</v>
      </c>
      <c r="C23" s="25" t="n">
        <f aca="false">C20</f>
        <v>1135.3305</v>
      </c>
      <c r="D23" s="30" t="n">
        <f aca="false">B12*D13*A23</f>
        <v>1021.79745</v>
      </c>
      <c r="E23" s="31" t="n">
        <f aca="false">(B23+C23+D23)/192</f>
        <v>50.6562393229167</v>
      </c>
      <c r="F23" s="25" t="n">
        <f aca="false">E23*1.5</f>
        <v>75.984358984375</v>
      </c>
      <c r="G23" s="25" t="n">
        <f aca="false">E23*2</f>
        <v>101.312478645833</v>
      </c>
      <c r="H23" s="25" t="n">
        <v>1292.2</v>
      </c>
      <c r="I23" s="25" t="n">
        <v>1500</v>
      </c>
      <c r="J23" s="25" t="n">
        <f aca="false">B23+C23+D23+H23+I23</f>
        <v>12518.19795</v>
      </c>
      <c r="K23" s="32"/>
      <c r="L23" s="32"/>
      <c r="M23" s="32"/>
    </row>
    <row r="24" s="33" customFormat="true" ht="22.15" hidden="false" customHeight="true" outlineLevel="0" collapsed="false">
      <c r="A24" s="29" t="n">
        <v>10</v>
      </c>
      <c r="B24" s="25" t="n">
        <f aca="false">B20</f>
        <v>7568.87</v>
      </c>
      <c r="C24" s="25" t="n">
        <f aca="false">C20</f>
        <v>1135.3305</v>
      </c>
      <c r="D24" s="30" t="n">
        <f aca="false">B12*D13*A24</f>
        <v>1135.3305</v>
      </c>
      <c r="E24" s="31" t="n">
        <f aca="false">(B24+C24+D24)/192</f>
        <v>51.2475572916667</v>
      </c>
      <c r="F24" s="25" t="n">
        <f aca="false">E24*1.5</f>
        <v>76.8713359375</v>
      </c>
      <c r="G24" s="25" t="n">
        <f aca="false">E24*2</f>
        <v>102.495114583333</v>
      </c>
      <c r="H24" s="25" t="n">
        <v>1292.2</v>
      </c>
      <c r="I24" s="25" t="n">
        <v>1500</v>
      </c>
      <c r="J24" s="25" t="n">
        <f aca="false">B24+C24+D24+H24+I24</f>
        <v>12631.731</v>
      </c>
      <c r="K24" s="32"/>
      <c r="L24" s="32"/>
      <c r="M24" s="32"/>
    </row>
    <row r="25" s="33" customFormat="true" ht="22.15" hidden="false" customHeight="true" outlineLevel="0" collapsed="false">
      <c r="A25" s="29" t="n">
        <v>11</v>
      </c>
      <c r="B25" s="25" t="n">
        <f aca="false">B22</f>
        <v>7568.87</v>
      </c>
      <c r="C25" s="25" t="n">
        <f aca="false">C22</f>
        <v>1135.3305</v>
      </c>
      <c r="D25" s="30" t="n">
        <f aca="false">B12*D13*A25</f>
        <v>1248.86355</v>
      </c>
      <c r="E25" s="31" t="n">
        <f aca="false">(B25+C25+D25)/192</f>
        <v>51.8388752604167</v>
      </c>
      <c r="F25" s="25" t="n">
        <f aca="false">E25*1.5</f>
        <v>77.758312890625</v>
      </c>
      <c r="G25" s="25" t="n">
        <f aca="false">E25*2</f>
        <v>103.677750520833</v>
      </c>
      <c r="H25" s="25" t="n">
        <v>1292.2</v>
      </c>
      <c r="I25" s="25" t="n">
        <v>1500</v>
      </c>
      <c r="J25" s="25" t="n">
        <f aca="false">B25+C25+D25+H25+I25</f>
        <v>12745.26405</v>
      </c>
      <c r="K25" s="32"/>
      <c r="L25" s="32"/>
      <c r="M25" s="32"/>
    </row>
    <row r="26" s="33" customFormat="true" ht="22.15" hidden="false" customHeight="true" outlineLevel="0" collapsed="false">
      <c r="A26" s="29" t="n">
        <v>12</v>
      </c>
      <c r="B26" s="25" t="n">
        <f aca="false">B22</f>
        <v>7568.87</v>
      </c>
      <c r="C26" s="25" t="n">
        <f aca="false">C22</f>
        <v>1135.3305</v>
      </c>
      <c r="D26" s="30" t="n">
        <f aca="false">B12*D13*A26</f>
        <v>1362.3966</v>
      </c>
      <c r="E26" s="31" t="n">
        <f aca="false">(B26+C26+D26)/192</f>
        <v>52.4301932291667</v>
      </c>
      <c r="F26" s="25" t="n">
        <f aca="false">E26*1.5</f>
        <v>78.64528984375</v>
      </c>
      <c r="G26" s="25" t="n">
        <f aca="false">E26*2</f>
        <v>104.860386458333</v>
      </c>
      <c r="H26" s="25" t="n">
        <v>1292.2</v>
      </c>
      <c r="I26" s="25" t="n">
        <v>1500</v>
      </c>
      <c r="J26" s="25" t="n">
        <f aca="false">B26+C26+D26+H26+I26</f>
        <v>12858.7971</v>
      </c>
      <c r="K26" s="32"/>
      <c r="L26" s="32"/>
      <c r="M26" s="32"/>
    </row>
    <row r="27" s="33" customFormat="true" ht="22.15" hidden="false" customHeight="true" outlineLevel="0" collapsed="false">
      <c r="A27" s="29" t="n">
        <v>13</v>
      </c>
      <c r="B27" s="25" t="n">
        <f aca="false">B24</f>
        <v>7568.87</v>
      </c>
      <c r="C27" s="25" t="n">
        <f aca="false">C24</f>
        <v>1135.3305</v>
      </c>
      <c r="D27" s="30" t="n">
        <f aca="false">B12*D13*A27</f>
        <v>1475.92965</v>
      </c>
      <c r="E27" s="31" t="n">
        <f aca="false">(B27+C27+D27)/192</f>
        <v>53.0215111979167</v>
      </c>
      <c r="F27" s="25" t="n">
        <f aca="false">E27*1.5</f>
        <v>79.532266796875</v>
      </c>
      <c r="G27" s="25" t="n">
        <f aca="false">E27*2</f>
        <v>106.043022395833</v>
      </c>
      <c r="H27" s="25" t="n">
        <v>1292.2</v>
      </c>
      <c r="I27" s="25" t="n">
        <v>1500</v>
      </c>
      <c r="J27" s="25" t="n">
        <f aca="false">B27+C27+D27+H27+I27</f>
        <v>12972.33015</v>
      </c>
      <c r="K27" s="32"/>
      <c r="L27" s="32"/>
      <c r="M27" s="32"/>
    </row>
    <row r="28" s="33" customFormat="true" ht="22.15" hidden="false" customHeight="true" outlineLevel="0" collapsed="false">
      <c r="A28" s="29" t="n">
        <v>14</v>
      </c>
      <c r="B28" s="25" t="n">
        <f aca="false">B24</f>
        <v>7568.87</v>
      </c>
      <c r="C28" s="25" t="n">
        <f aca="false">C24</f>
        <v>1135.3305</v>
      </c>
      <c r="D28" s="30" t="n">
        <f aca="false">B12*D13*A28</f>
        <v>1589.4627</v>
      </c>
      <c r="E28" s="31" t="n">
        <f aca="false">(B28+C28+D28)/192</f>
        <v>53.6128291666667</v>
      </c>
      <c r="F28" s="25" t="n">
        <f aca="false">E28*1.5</f>
        <v>80.41924375</v>
      </c>
      <c r="G28" s="25" t="n">
        <f aca="false">E28*2</f>
        <v>107.225658333333</v>
      </c>
      <c r="H28" s="25" t="n">
        <v>1292.2</v>
      </c>
      <c r="I28" s="25" t="n">
        <v>1500</v>
      </c>
      <c r="J28" s="25" t="n">
        <f aca="false">B28+C28+D28+H28+I28</f>
        <v>13085.8632</v>
      </c>
      <c r="K28" s="32"/>
      <c r="L28" s="32"/>
      <c r="M28" s="32"/>
    </row>
    <row r="29" s="33" customFormat="true" ht="22.15" hidden="false" customHeight="true" outlineLevel="0" collapsed="false">
      <c r="A29" s="29" t="n">
        <v>15</v>
      </c>
      <c r="B29" s="25" t="n">
        <f aca="false">B26</f>
        <v>7568.87</v>
      </c>
      <c r="C29" s="25" t="n">
        <f aca="false">C26</f>
        <v>1135.3305</v>
      </c>
      <c r="D29" s="30" t="n">
        <f aca="false">B12*D13*A29</f>
        <v>1702.99575</v>
      </c>
      <c r="E29" s="31" t="n">
        <f aca="false">(B29+C29+D29)/192</f>
        <v>54.2041471354167</v>
      </c>
      <c r="F29" s="25" t="n">
        <f aca="false">E29*1.5</f>
        <v>81.306220703125</v>
      </c>
      <c r="G29" s="25" t="n">
        <f aca="false">E29*2</f>
        <v>108.408294270833</v>
      </c>
      <c r="H29" s="25" t="n">
        <v>1292.2</v>
      </c>
      <c r="I29" s="25" t="n">
        <v>1500</v>
      </c>
      <c r="J29" s="25" t="n">
        <f aca="false">B29+C29+D29+H29+I29</f>
        <v>13199.39625</v>
      </c>
      <c r="K29" s="32"/>
      <c r="L29" s="32"/>
      <c r="M29" s="32"/>
    </row>
    <row r="30" s="33" customFormat="true" ht="22.15" hidden="false" customHeight="true" outlineLevel="0" collapsed="false">
      <c r="A30" s="29" t="n">
        <v>16</v>
      </c>
      <c r="B30" s="25" t="n">
        <f aca="false">B26</f>
        <v>7568.87</v>
      </c>
      <c r="C30" s="25" t="n">
        <f aca="false">C26</f>
        <v>1135.3305</v>
      </c>
      <c r="D30" s="30" t="n">
        <f aca="false">B12*D13*A30</f>
        <v>1816.5288</v>
      </c>
      <c r="E30" s="31" t="n">
        <f aca="false">(B30+C30+D30)/192</f>
        <v>54.7954651041667</v>
      </c>
      <c r="F30" s="25" t="n">
        <f aca="false">E30*1.5</f>
        <v>82.19319765625</v>
      </c>
      <c r="G30" s="25" t="n">
        <f aca="false">E30*2</f>
        <v>109.590930208333</v>
      </c>
      <c r="H30" s="25" t="n">
        <v>1292.2</v>
      </c>
      <c r="I30" s="25" t="n">
        <v>1500</v>
      </c>
      <c r="J30" s="25" t="n">
        <f aca="false">B30+C30+D30+H30+I30</f>
        <v>13312.9293</v>
      </c>
      <c r="K30" s="32"/>
      <c r="L30" s="32"/>
      <c r="M30" s="32"/>
    </row>
    <row r="31" s="33" customFormat="true" ht="22.15" hidden="false" customHeight="true" outlineLevel="0" collapsed="false">
      <c r="A31" s="29" t="n">
        <v>17</v>
      </c>
      <c r="B31" s="25" t="n">
        <f aca="false">B27</f>
        <v>7568.87</v>
      </c>
      <c r="C31" s="25" t="n">
        <f aca="false">C28</f>
        <v>1135.3305</v>
      </c>
      <c r="D31" s="30" t="n">
        <f aca="false">B12*D13*A31</f>
        <v>1930.06185</v>
      </c>
      <c r="E31" s="31" t="n">
        <f aca="false">(B31+C31+D31)/192</f>
        <v>55.3867830729167</v>
      </c>
      <c r="F31" s="25" t="n">
        <f aca="false">E31*1.5</f>
        <v>83.080174609375</v>
      </c>
      <c r="G31" s="25" t="n">
        <f aca="false">E31*2</f>
        <v>110.773566145833</v>
      </c>
      <c r="H31" s="25" t="n">
        <v>1292.2</v>
      </c>
      <c r="I31" s="25" t="n">
        <v>1500</v>
      </c>
      <c r="J31" s="25" t="n">
        <f aca="false">B31+C31+D31+H31+I31</f>
        <v>13426.46235</v>
      </c>
      <c r="K31" s="32"/>
      <c r="L31" s="32"/>
      <c r="M31" s="32"/>
    </row>
    <row r="32" s="33" customFormat="true" ht="22.15" hidden="false" customHeight="true" outlineLevel="0" collapsed="false">
      <c r="A32" s="29" t="n">
        <v>18</v>
      </c>
      <c r="B32" s="25" t="n">
        <f aca="false">B29</f>
        <v>7568.87</v>
      </c>
      <c r="C32" s="25" t="n">
        <f aca="false">C28</f>
        <v>1135.3305</v>
      </c>
      <c r="D32" s="30" t="n">
        <f aca="false">B12*D13*A32</f>
        <v>2043.5949</v>
      </c>
      <c r="E32" s="31" t="n">
        <f aca="false">(B32+C32+D32)/192</f>
        <v>55.9781010416667</v>
      </c>
      <c r="F32" s="25" t="n">
        <f aca="false">E32*1.5</f>
        <v>83.9671515625</v>
      </c>
      <c r="G32" s="25" t="n">
        <f aca="false">E32*2</f>
        <v>111.956202083333</v>
      </c>
      <c r="H32" s="25" t="n">
        <v>1292.2</v>
      </c>
      <c r="I32" s="25" t="n">
        <v>1500</v>
      </c>
      <c r="J32" s="25" t="n">
        <f aca="false">B32+C32+D32+H32+I32</f>
        <v>13539.9954</v>
      </c>
      <c r="K32" s="32"/>
      <c r="L32" s="32"/>
      <c r="M32" s="32"/>
    </row>
    <row r="33" s="33" customFormat="true" ht="22.15" hidden="false" customHeight="true" outlineLevel="0" collapsed="false">
      <c r="A33" s="29" t="n">
        <v>19</v>
      </c>
      <c r="B33" s="25" t="n">
        <f aca="false">B29</f>
        <v>7568.87</v>
      </c>
      <c r="C33" s="25" t="n">
        <f aca="false">C30</f>
        <v>1135.3305</v>
      </c>
      <c r="D33" s="30" t="n">
        <f aca="false">B12*D13*A33</f>
        <v>2157.12795</v>
      </c>
      <c r="E33" s="31" t="n">
        <f aca="false">(B33+C33+D33)/192</f>
        <v>56.5694190104167</v>
      </c>
      <c r="F33" s="25" t="n">
        <f aca="false">E33*1.5</f>
        <v>84.854128515625</v>
      </c>
      <c r="G33" s="25" t="n">
        <f aca="false">E33*2</f>
        <v>113.138838020833</v>
      </c>
      <c r="H33" s="25" t="n">
        <v>1292.2</v>
      </c>
      <c r="I33" s="25" t="n">
        <v>1500</v>
      </c>
      <c r="J33" s="25" t="n">
        <f aca="false">B33+C33+D33+H33+I33</f>
        <v>13653.52845</v>
      </c>
      <c r="K33" s="32"/>
      <c r="L33" s="32"/>
      <c r="M33" s="32"/>
    </row>
    <row r="34" s="33" customFormat="true" ht="22.15" hidden="false" customHeight="true" outlineLevel="0" collapsed="false">
      <c r="A34" s="29" t="n">
        <v>20</v>
      </c>
      <c r="B34" s="25" t="n">
        <f aca="false">B31</f>
        <v>7568.87</v>
      </c>
      <c r="C34" s="25" t="n">
        <f aca="false">C30</f>
        <v>1135.3305</v>
      </c>
      <c r="D34" s="30" t="n">
        <f aca="false">B12*D13*A34</f>
        <v>2270.661</v>
      </c>
      <c r="E34" s="31" t="n">
        <f aca="false">(B34+C34+D34)/192</f>
        <v>57.1607369791667</v>
      </c>
      <c r="F34" s="25" t="n">
        <f aca="false">E34*1.5</f>
        <v>85.74110546875</v>
      </c>
      <c r="G34" s="25" t="n">
        <f aca="false">E34*2</f>
        <v>114.321473958333</v>
      </c>
      <c r="H34" s="25" t="n">
        <v>1292.2</v>
      </c>
      <c r="I34" s="25" t="n">
        <v>1500</v>
      </c>
      <c r="J34" s="25" t="n">
        <f aca="false">B34+C34+D34+H34+I34</f>
        <v>13767.0615</v>
      </c>
      <c r="K34" s="32"/>
      <c r="L34" s="32"/>
      <c r="M34" s="32"/>
    </row>
    <row r="35" s="33" customFormat="true" ht="22.15" hidden="false" customHeight="true" outlineLevel="0" collapsed="false">
      <c r="A35" s="29" t="n">
        <v>21</v>
      </c>
      <c r="B35" s="25" t="n">
        <f aca="false">B31</f>
        <v>7568.87</v>
      </c>
      <c r="C35" s="25" t="n">
        <f aca="false">C32</f>
        <v>1135.3305</v>
      </c>
      <c r="D35" s="30" t="n">
        <f aca="false">B12*D13*A35</f>
        <v>2384.19405</v>
      </c>
      <c r="E35" s="31" t="n">
        <f aca="false">(B35+C35+D35)/192</f>
        <v>57.7520549479167</v>
      </c>
      <c r="F35" s="25" t="n">
        <f aca="false">E35*1.5</f>
        <v>86.628082421875</v>
      </c>
      <c r="G35" s="25" t="n">
        <f aca="false">E35*2</f>
        <v>115.504109895833</v>
      </c>
      <c r="H35" s="25" t="n">
        <v>1292.2</v>
      </c>
      <c r="I35" s="25" t="n">
        <v>1500</v>
      </c>
      <c r="J35" s="25" t="n">
        <f aca="false">B35+C35+D35+H35+I35</f>
        <v>13880.59455</v>
      </c>
      <c r="K35" s="32"/>
      <c r="L35" s="32"/>
      <c r="M35" s="32"/>
    </row>
    <row r="36" s="33" customFormat="true" ht="22.15" hidden="false" customHeight="true" outlineLevel="0" collapsed="false">
      <c r="A36" s="29" t="n">
        <v>22</v>
      </c>
      <c r="B36" s="25" t="n">
        <f aca="false">B33</f>
        <v>7568.87</v>
      </c>
      <c r="C36" s="25" t="n">
        <f aca="false">C32</f>
        <v>1135.3305</v>
      </c>
      <c r="D36" s="30" t="n">
        <f aca="false">B12*D13*A36</f>
        <v>2497.7271</v>
      </c>
      <c r="E36" s="31" t="n">
        <f aca="false">(B36+C36+D36)/192</f>
        <v>58.3433729166667</v>
      </c>
      <c r="F36" s="25" t="n">
        <f aca="false">E36*1.5</f>
        <v>87.515059375</v>
      </c>
      <c r="G36" s="25" t="n">
        <f aca="false">E36*2</f>
        <v>116.686745833333</v>
      </c>
      <c r="H36" s="25" t="n">
        <v>1292.2</v>
      </c>
      <c r="I36" s="25" t="n">
        <v>1500</v>
      </c>
      <c r="J36" s="25" t="n">
        <f aca="false">B36+C36+D36+H36+I36</f>
        <v>13994.1276</v>
      </c>
      <c r="K36" s="32"/>
      <c r="L36" s="32"/>
      <c r="M36" s="32"/>
    </row>
    <row r="37" s="33" customFormat="true" ht="22.15" hidden="false" customHeight="true" outlineLevel="0" collapsed="false">
      <c r="A37" s="29" t="n">
        <v>23</v>
      </c>
      <c r="B37" s="25" t="n">
        <f aca="false">B33</f>
        <v>7568.87</v>
      </c>
      <c r="C37" s="25" t="n">
        <f aca="false">C34</f>
        <v>1135.3305</v>
      </c>
      <c r="D37" s="30" t="n">
        <f aca="false">B12*D13*A37</f>
        <v>2611.26015</v>
      </c>
      <c r="E37" s="31" t="n">
        <f aca="false">(B37+C37+D37)/192</f>
        <v>58.9346908854167</v>
      </c>
      <c r="F37" s="25" t="n">
        <f aca="false">E37*1.5</f>
        <v>88.402036328125</v>
      </c>
      <c r="G37" s="25" t="n">
        <f aca="false">E37*2</f>
        <v>117.869381770833</v>
      </c>
      <c r="H37" s="25" t="n">
        <v>1292.2</v>
      </c>
      <c r="I37" s="25" t="n">
        <v>1500</v>
      </c>
      <c r="J37" s="25" t="n">
        <f aca="false">B37+C37+D37+H37+I37</f>
        <v>14107.66065</v>
      </c>
      <c r="K37" s="32"/>
      <c r="L37" s="32"/>
      <c r="M37" s="32"/>
    </row>
    <row r="38" s="33" customFormat="true" ht="22.15" hidden="false" customHeight="true" outlineLevel="0" collapsed="false">
      <c r="A38" s="29" t="n">
        <v>24</v>
      </c>
      <c r="B38" s="25" t="n">
        <f aca="false">B35</f>
        <v>7568.87</v>
      </c>
      <c r="C38" s="25" t="n">
        <f aca="false">C34</f>
        <v>1135.3305</v>
      </c>
      <c r="D38" s="30" t="n">
        <f aca="false">B12*D13*A38</f>
        <v>2724.7932</v>
      </c>
      <c r="E38" s="31" t="n">
        <f aca="false">(B38+C38+D38)/192</f>
        <v>59.5260088541667</v>
      </c>
      <c r="F38" s="25" t="n">
        <f aca="false">E38*1.5</f>
        <v>89.28901328125</v>
      </c>
      <c r="G38" s="25" t="n">
        <f aca="false">E38*2</f>
        <v>119.052017708333</v>
      </c>
      <c r="H38" s="25" t="n">
        <v>1292.2</v>
      </c>
      <c r="I38" s="25" t="n">
        <v>1500</v>
      </c>
      <c r="J38" s="25" t="n">
        <f aca="false">B38+C38+D38+H38+I38</f>
        <v>14221.1937</v>
      </c>
      <c r="K38" s="32"/>
      <c r="L38" s="32"/>
      <c r="M38" s="32"/>
    </row>
    <row r="39" s="33" customFormat="true" ht="22.15" hidden="false" customHeight="true" outlineLevel="0" collapsed="false">
      <c r="A39" s="29" t="n">
        <v>25</v>
      </c>
      <c r="B39" s="25" t="n">
        <f aca="false">B35</f>
        <v>7568.87</v>
      </c>
      <c r="C39" s="25" t="n">
        <f aca="false">C36</f>
        <v>1135.3305</v>
      </c>
      <c r="D39" s="30" t="n">
        <f aca="false">B12*D13*A39</f>
        <v>2838.32625</v>
      </c>
      <c r="E39" s="31" t="n">
        <f aca="false">(B39+C39+D39)/192</f>
        <v>60.1173268229167</v>
      </c>
      <c r="F39" s="25" t="n">
        <f aca="false">E39*1.5</f>
        <v>90.175990234375</v>
      </c>
      <c r="G39" s="25" t="n">
        <f aca="false">E39*2</f>
        <v>120.234653645833</v>
      </c>
      <c r="H39" s="25" t="n">
        <v>1292.2</v>
      </c>
      <c r="I39" s="25" t="n">
        <v>1500</v>
      </c>
      <c r="J39" s="25" t="n">
        <f aca="false">B39+C39+D39+H39+I39</f>
        <v>14334.72675</v>
      </c>
      <c r="K39" s="32"/>
      <c r="L39" s="32"/>
      <c r="M39" s="32"/>
    </row>
    <row r="40" s="33" customFormat="true" ht="22.15" hidden="false" customHeight="true" outlineLevel="0" collapsed="false">
      <c r="A40" s="29" t="n">
        <v>26</v>
      </c>
      <c r="B40" s="25" t="n">
        <f aca="false">B37</f>
        <v>7568.87</v>
      </c>
      <c r="C40" s="25" t="n">
        <f aca="false">C36</f>
        <v>1135.3305</v>
      </c>
      <c r="D40" s="30" t="n">
        <f aca="false">B12*D13*A40</f>
        <v>2951.8593</v>
      </c>
      <c r="E40" s="31" t="n">
        <f aca="false">(B40+C40+D40)/192</f>
        <v>60.7086447916667</v>
      </c>
      <c r="F40" s="25" t="n">
        <f aca="false">E40*1.5</f>
        <v>91.0629671875</v>
      </c>
      <c r="G40" s="25" t="n">
        <f aca="false">E40*2</f>
        <v>121.417289583333</v>
      </c>
      <c r="H40" s="25" t="n">
        <v>1292.2</v>
      </c>
      <c r="I40" s="25" t="n">
        <v>1500</v>
      </c>
      <c r="J40" s="25" t="n">
        <f aca="false">B40+C40+D40+H40+I40</f>
        <v>14448.2598</v>
      </c>
      <c r="K40" s="32"/>
      <c r="L40" s="32"/>
      <c r="M40" s="32"/>
    </row>
    <row r="41" s="33" customFormat="true" ht="22.15" hidden="false" customHeight="true" outlineLevel="0" collapsed="false">
      <c r="A41" s="29" t="n">
        <v>27</v>
      </c>
      <c r="B41" s="25" t="n">
        <f aca="false">B37</f>
        <v>7568.87</v>
      </c>
      <c r="C41" s="25" t="n">
        <f aca="false">C38</f>
        <v>1135.3305</v>
      </c>
      <c r="D41" s="30" t="n">
        <f aca="false">B12*D13*A41</f>
        <v>3065.39235</v>
      </c>
      <c r="E41" s="31" t="n">
        <f aca="false">(B41+C41+D41)/192</f>
        <v>61.2999627604167</v>
      </c>
      <c r="F41" s="25" t="n">
        <f aca="false">E41*1.5</f>
        <v>91.949944140625</v>
      </c>
      <c r="G41" s="25" t="n">
        <f aca="false">E41*2</f>
        <v>122.599925520833</v>
      </c>
      <c r="H41" s="25" t="n">
        <v>1292.2</v>
      </c>
      <c r="I41" s="25" t="n">
        <v>1500</v>
      </c>
      <c r="J41" s="25" t="n">
        <f aca="false">B41+C41+D41+H41+I41</f>
        <v>14561.79285</v>
      </c>
      <c r="K41" s="32"/>
      <c r="L41" s="32"/>
      <c r="M41" s="32"/>
    </row>
    <row r="42" s="33" customFormat="true" ht="22.15" hidden="false" customHeight="true" outlineLevel="0" collapsed="false">
      <c r="A42" s="29" t="n">
        <v>28</v>
      </c>
      <c r="B42" s="25" t="n">
        <f aca="false">B39</f>
        <v>7568.87</v>
      </c>
      <c r="C42" s="25" t="n">
        <f aca="false">C38</f>
        <v>1135.3305</v>
      </c>
      <c r="D42" s="30" t="n">
        <f aca="false">B12*D13*A42</f>
        <v>3178.9254</v>
      </c>
      <c r="E42" s="31" t="n">
        <f aca="false">(B42+C42+D42)/192</f>
        <v>61.8912807291667</v>
      </c>
      <c r="F42" s="25" t="n">
        <f aca="false">E42*1.5</f>
        <v>92.83692109375</v>
      </c>
      <c r="G42" s="25" t="n">
        <f aca="false">E42*2</f>
        <v>123.782561458333</v>
      </c>
      <c r="H42" s="25" t="n">
        <v>1292.2</v>
      </c>
      <c r="I42" s="25" t="n">
        <v>1500</v>
      </c>
      <c r="J42" s="25" t="n">
        <f aca="false">B42+C42+D42+H42+I42</f>
        <v>14675.3259</v>
      </c>
      <c r="K42" s="32"/>
      <c r="L42" s="32"/>
      <c r="M42" s="32"/>
    </row>
    <row r="43" s="33" customFormat="true" ht="22.15" hidden="false" customHeight="true" outlineLevel="0" collapsed="false">
      <c r="A43" s="29" t="n">
        <v>29</v>
      </c>
      <c r="B43" s="25" t="n">
        <f aca="false">B39</f>
        <v>7568.87</v>
      </c>
      <c r="C43" s="25" t="n">
        <f aca="false">C40</f>
        <v>1135.3305</v>
      </c>
      <c r="D43" s="30" t="n">
        <f aca="false">B12*D13*A43</f>
        <v>3292.45845</v>
      </c>
      <c r="E43" s="31" t="n">
        <f aca="false">(B43+C43+D43)/192</f>
        <v>62.4825986979167</v>
      </c>
      <c r="F43" s="25" t="n">
        <f aca="false">E43*1.5</f>
        <v>93.723898046875</v>
      </c>
      <c r="G43" s="25" t="n">
        <f aca="false">E43*2</f>
        <v>124.965197395833</v>
      </c>
      <c r="H43" s="25" t="n">
        <v>1292.2</v>
      </c>
      <c r="I43" s="25" t="n">
        <v>1500</v>
      </c>
      <c r="J43" s="25" t="n">
        <f aca="false">B43+C43+D43+H43+I43</f>
        <v>14788.85895</v>
      </c>
      <c r="K43" s="32"/>
      <c r="L43" s="32"/>
      <c r="M43" s="32"/>
    </row>
    <row r="44" s="33" customFormat="true" ht="22.15" hidden="false" customHeight="true" outlineLevel="0" collapsed="false">
      <c r="A44" s="34" t="n">
        <v>30</v>
      </c>
      <c r="B44" s="35" t="n">
        <f aca="false">B41</f>
        <v>7568.87</v>
      </c>
      <c r="C44" s="35" t="n">
        <f aca="false">C40</f>
        <v>1135.3305</v>
      </c>
      <c r="D44" s="36" t="n">
        <f aca="false">B12*D13*A44</f>
        <v>3405.9915</v>
      </c>
      <c r="E44" s="37" t="n">
        <f aca="false">(B44+C44+D44)/192</f>
        <v>63.0739166666667</v>
      </c>
      <c r="F44" s="35" t="n">
        <f aca="false">E44*1.5</f>
        <v>94.610875</v>
      </c>
      <c r="G44" s="35" t="n">
        <f aca="false">E44*2</f>
        <v>126.147833333333</v>
      </c>
      <c r="H44" s="35" t="n">
        <v>1292.2</v>
      </c>
      <c r="I44" s="35" t="n">
        <v>1500</v>
      </c>
      <c r="J44" s="35" t="n">
        <f aca="false">B44+C44+D44+H44+I44</f>
        <v>14902.392</v>
      </c>
      <c r="K44" s="32"/>
      <c r="L44" s="32"/>
      <c r="M44" s="32"/>
    </row>
    <row r="45" customFormat="false" ht="12" hidden="false" customHeight="false" outlineLevel="0" collapsed="false">
      <c r="B45" s="38"/>
      <c r="C45" s="38"/>
      <c r="D45" s="38"/>
      <c r="E45" s="38"/>
      <c r="F45" s="38"/>
      <c r="G45" s="38"/>
      <c r="H45" s="38"/>
      <c r="I45" s="38"/>
      <c r="J45" s="38"/>
      <c r="K45" s="38"/>
      <c r="L45" s="38"/>
      <c r="M45" s="38"/>
    </row>
    <row r="46" customFormat="false" ht="12" hidden="false" customHeight="false" outlineLevel="0" collapsed="false">
      <c r="B46" s="38"/>
      <c r="C46" s="38"/>
      <c r="D46" s="38"/>
      <c r="E46" s="38"/>
      <c r="F46" s="38"/>
      <c r="G46" s="38"/>
      <c r="H46" s="38"/>
      <c r="I46" s="38"/>
      <c r="J46" s="38"/>
      <c r="K46" s="38"/>
      <c r="L46" s="38"/>
      <c r="M46" s="38"/>
    </row>
    <row r="47" customFormat="false" ht="12" hidden="false" customHeight="false" outlineLevel="0" collapsed="false">
      <c r="B47" s="38"/>
      <c r="C47" s="38"/>
      <c r="D47" s="38"/>
      <c r="E47" s="38"/>
      <c r="F47" s="38"/>
      <c r="G47" s="38"/>
      <c r="H47" s="38"/>
      <c r="I47" s="38"/>
      <c r="J47" s="38"/>
      <c r="K47" s="38"/>
      <c r="L47" s="38"/>
      <c r="M47" s="38"/>
    </row>
    <row r="48" customFormat="false" ht="12" hidden="false" customHeight="false" outlineLevel="0" collapsed="false">
      <c r="B48" s="38"/>
      <c r="C48" s="38"/>
      <c r="D48" s="38"/>
      <c r="E48" s="38"/>
      <c r="F48" s="38"/>
      <c r="G48" s="38"/>
      <c r="H48" s="38"/>
      <c r="I48" s="38"/>
      <c r="J48" s="38"/>
      <c r="K48" s="38"/>
      <c r="L48" s="38"/>
      <c r="M48" s="38"/>
    </row>
    <row r="49" customFormat="false" ht="12" hidden="false" customHeight="false" outlineLevel="0" collapsed="false">
      <c r="B49" s="38"/>
      <c r="C49" s="38"/>
      <c r="D49" s="38"/>
      <c r="E49" s="38"/>
      <c r="F49" s="38"/>
      <c r="G49" s="38"/>
      <c r="H49" s="38"/>
      <c r="I49" s="38"/>
      <c r="J49" s="38"/>
      <c r="K49" s="38"/>
      <c r="L49" s="38"/>
      <c r="M49" s="38"/>
    </row>
    <row r="50" customFormat="false" ht="12" hidden="false" customHeight="false" outlineLevel="0" collapsed="false">
      <c r="B50" s="38"/>
      <c r="C50" s="38"/>
      <c r="D50" s="38"/>
      <c r="E50" s="38"/>
      <c r="F50" s="38"/>
      <c r="G50" s="38"/>
      <c r="H50" s="38"/>
      <c r="I50" s="38"/>
      <c r="J50" s="38"/>
      <c r="K50" s="38"/>
      <c r="L50" s="38"/>
      <c r="M50" s="38"/>
    </row>
    <row r="51" customFormat="false" ht="12" hidden="false" customHeight="false" outlineLevel="0" collapsed="false">
      <c r="B51" s="38"/>
      <c r="C51" s="38"/>
      <c r="D51" s="38"/>
      <c r="E51" s="38"/>
      <c r="F51" s="38"/>
      <c r="G51" s="38"/>
      <c r="H51" s="38"/>
      <c r="I51" s="38"/>
      <c r="J51" s="38"/>
      <c r="K51" s="38"/>
      <c r="L51" s="38"/>
      <c r="M51" s="38"/>
    </row>
    <row r="52" customFormat="false" ht="12" hidden="false" customHeight="false" outlineLevel="0" collapsed="false">
      <c r="B52" s="38"/>
      <c r="C52" s="38"/>
      <c r="D52" s="38"/>
      <c r="E52" s="38"/>
      <c r="F52" s="38"/>
      <c r="G52" s="38"/>
      <c r="H52" s="38"/>
      <c r="I52" s="38"/>
      <c r="J52" s="38"/>
      <c r="K52" s="38"/>
      <c r="L52" s="38"/>
      <c r="M52" s="38"/>
    </row>
    <row r="53" customFormat="false" ht="12" hidden="false" customHeight="false" outlineLevel="0" collapsed="false">
      <c r="B53" s="38"/>
      <c r="C53" s="38"/>
      <c r="D53" s="38"/>
      <c r="E53" s="38"/>
      <c r="F53" s="38"/>
      <c r="G53" s="38"/>
      <c r="H53" s="38"/>
      <c r="I53" s="38"/>
      <c r="J53" s="38"/>
      <c r="K53" s="38"/>
      <c r="L53" s="38"/>
      <c r="M53" s="38"/>
    </row>
    <row r="54" customFormat="false" ht="12" hidden="false" customHeight="false" outlineLevel="0" collapsed="false">
      <c r="B54" s="38"/>
      <c r="C54" s="38"/>
      <c r="D54" s="38"/>
      <c r="E54" s="38"/>
      <c r="F54" s="38"/>
      <c r="G54" s="38"/>
      <c r="H54" s="38"/>
      <c r="I54" s="38"/>
      <c r="J54" s="38"/>
      <c r="K54" s="38"/>
      <c r="L54" s="38"/>
      <c r="M54" s="38"/>
    </row>
    <row r="55" customFormat="false" ht="12" hidden="false" customHeight="false" outlineLevel="0" collapsed="false">
      <c r="B55" s="38"/>
      <c r="C55" s="38"/>
      <c r="D55" s="38"/>
      <c r="E55" s="38"/>
      <c r="F55" s="38"/>
      <c r="G55" s="38"/>
      <c r="H55" s="38"/>
      <c r="I55" s="38"/>
      <c r="J55" s="38"/>
      <c r="K55" s="38"/>
      <c r="L55" s="38"/>
      <c r="M55" s="38"/>
    </row>
    <row r="56" customFormat="false" ht="12" hidden="false" customHeight="false" outlineLevel="0" collapsed="false">
      <c r="B56" s="38"/>
      <c r="C56" s="38"/>
      <c r="D56" s="38"/>
      <c r="E56" s="38"/>
      <c r="F56" s="38"/>
      <c r="G56" s="38"/>
      <c r="H56" s="38"/>
      <c r="I56" s="38"/>
      <c r="J56" s="38"/>
      <c r="K56" s="38"/>
      <c r="L56" s="38"/>
      <c r="M56" s="38"/>
    </row>
    <row r="57" customFormat="false" ht="12" hidden="false" customHeight="false" outlineLevel="0" collapsed="false">
      <c r="B57" s="38"/>
      <c r="C57" s="38"/>
      <c r="D57" s="38"/>
      <c r="E57" s="38"/>
      <c r="F57" s="38"/>
      <c r="G57" s="38"/>
      <c r="H57" s="38"/>
      <c r="I57" s="38"/>
      <c r="J57" s="38"/>
      <c r="K57" s="38"/>
      <c r="L57" s="38"/>
      <c r="M57" s="38"/>
    </row>
    <row r="58" customFormat="false" ht="12" hidden="false" customHeight="false" outlineLevel="0" collapsed="false">
      <c r="B58" s="38"/>
      <c r="C58" s="38"/>
      <c r="D58" s="38"/>
      <c r="E58" s="38"/>
      <c r="F58" s="38"/>
      <c r="G58" s="38"/>
      <c r="H58" s="38"/>
      <c r="I58" s="38"/>
      <c r="J58" s="38"/>
      <c r="K58" s="38"/>
      <c r="L58" s="38"/>
      <c r="M58" s="38"/>
    </row>
    <row r="59" customFormat="false" ht="12" hidden="false" customHeight="false" outlineLevel="0" collapsed="false">
      <c r="B59" s="38"/>
      <c r="C59" s="38"/>
      <c r="D59" s="38"/>
      <c r="E59" s="38"/>
      <c r="F59" s="38"/>
      <c r="G59" s="38"/>
      <c r="H59" s="38"/>
      <c r="I59" s="38"/>
      <c r="J59" s="38"/>
      <c r="K59" s="38"/>
      <c r="L59" s="38"/>
      <c r="M59" s="38"/>
    </row>
    <row r="60" customFormat="false" ht="12" hidden="false" customHeight="false" outlineLevel="0" collapsed="false">
      <c r="B60" s="38"/>
      <c r="C60" s="38"/>
      <c r="D60" s="38"/>
      <c r="E60" s="38"/>
      <c r="F60" s="38"/>
      <c r="G60" s="38"/>
      <c r="H60" s="38"/>
      <c r="I60" s="38"/>
      <c r="J60" s="38"/>
      <c r="K60" s="38"/>
      <c r="L60" s="38"/>
      <c r="M60" s="38"/>
    </row>
    <row r="61" customFormat="false" ht="12" hidden="false" customHeight="false" outlineLevel="0" collapsed="false">
      <c r="B61" s="38"/>
      <c r="C61" s="38"/>
      <c r="D61" s="38"/>
      <c r="E61" s="38"/>
      <c r="F61" s="38"/>
      <c r="G61" s="38"/>
      <c r="H61" s="38"/>
      <c r="I61" s="38"/>
      <c r="J61" s="38"/>
      <c r="K61" s="38"/>
      <c r="L61" s="38"/>
      <c r="M61" s="38"/>
    </row>
    <row r="62" customFormat="false" ht="12" hidden="false" customHeight="false" outlineLevel="0" collapsed="false">
      <c r="B62" s="38"/>
      <c r="C62" s="38"/>
      <c r="D62" s="38"/>
      <c r="E62" s="38"/>
      <c r="F62" s="38"/>
      <c r="G62" s="38"/>
      <c r="H62" s="38"/>
      <c r="I62" s="38"/>
      <c r="J62" s="38"/>
      <c r="K62" s="38"/>
      <c r="L62" s="38"/>
      <c r="M62" s="38"/>
    </row>
    <row r="63" customFormat="false" ht="12" hidden="false" customHeight="false" outlineLevel="0" collapsed="false">
      <c r="B63" s="38"/>
      <c r="C63" s="38"/>
      <c r="D63" s="38"/>
      <c r="E63" s="38"/>
      <c r="F63" s="38"/>
      <c r="G63" s="38"/>
      <c r="H63" s="38"/>
      <c r="I63" s="38"/>
      <c r="J63" s="38"/>
      <c r="K63" s="38"/>
      <c r="L63" s="38"/>
      <c r="M63" s="38"/>
    </row>
    <row r="64" customFormat="false" ht="12" hidden="false" customHeight="false" outlineLevel="0" collapsed="false">
      <c r="B64" s="38"/>
      <c r="C64" s="38"/>
      <c r="D64" s="38"/>
      <c r="E64" s="38"/>
      <c r="F64" s="38"/>
      <c r="G64" s="38"/>
      <c r="H64" s="38"/>
      <c r="I64" s="38"/>
      <c r="J64" s="38"/>
      <c r="K64" s="38"/>
      <c r="L64" s="38"/>
      <c r="M64" s="38"/>
    </row>
    <row r="65" customFormat="false" ht="12" hidden="false" customHeight="false" outlineLevel="0" collapsed="false">
      <c r="B65" s="38"/>
      <c r="C65" s="38"/>
      <c r="D65" s="38"/>
      <c r="E65" s="38"/>
      <c r="F65" s="38"/>
      <c r="G65" s="38"/>
      <c r="H65" s="38"/>
      <c r="I65" s="38"/>
      <c r="J65" s="38"/>
      <c r="K65" s="38"/>
      <c r="L65" s="38"/>
      <c r="M65" s="38"/>
    </row>
    <row r="66" customFormat="false" ht="12" hidden="false" customHeight="false" outlineLevel="0" collapsed="false">
      <c r="B66" s="38"/>
      <c r="C66" s="38"/>
      <c r="D66" s="38"/>
      <c r="E66" s="38"/>
      <c r="F66" s="38"/>
      <c r="G66" s="38"/>
      <c r="H66" s="38"/>
      <c r="I66" s="38"/>
      <c r="J66" s="38"/>
      <c r="K66" s="38"/>
      <c r="L66" s="38"/>
      <c r="M66" s="38"/>
    </row>
    <row r="67" customFormat="false" ht="12" hidden="false" customHeight="false" outlineLevel="0" collapsed="false">
      <c r="B67" s="38"/>
      <c r="C67" s="38"/>
      <c r="D67" s="38"/>
      <c r="E67" s="38"/>
      <c r="F67" s="38"/>
      <c r="G67" s="38"/>
      <c r="H67" s="38"/>
      <c r="I67" s="38"/>
      <c r="J67" s="38"/>
      <c r="K67" s="38"/>
      <c r="L67" s="38"/>
      <c r="M67" s="38"/>
    </row>
    <row r="68" customFormat="false" ht="12" hidden="false" customHeight="false" outlineLevel="0" collapsed="false">
      <c r="B68" s="38"/>
      <c r="C68" s="38"/>
      <c r="D68" s="38"/>
      <c r="E68" s="38"/>
      <c r="F68" s="38"/>
      <c r="G68" s="38"/>
      <c r="H68" s="38"/>
      <c r="I68" s="38"/>
      <c r="J68" s="38"/>
      <c r="K68" s="38"/>
      <c r="L68" s="38"/>
      <c r="M68" s="38"/>
    </row>
    <row r="69" customFormat="false" ht="12" hidden="false" customHeight="false" outlineLevel="0" collapsed="false">
      <c r="B69" s="38"/>
      <c r="C69" s="38"/>
      <c r="D69" s="38"/>
      <c r="E69" s="38"/>
      <c r="F69" s="38"/>
      <c r="G69" s="38"/>
      <c r="H69" s="38"/>
      <c r="I69" s="38"/>
      <c r="J69" s="38"/>
      <c r="K69" s="38"/>
      <c r="L69" s="38"/>
      <c r="M69" s="38"/>
    </row>
    <row r="70" customFormat="false" ht="12" hidden="false" customHeight="false" outlineLevel="0" collapsed="false">
      <c r="B70" s="38"/>
      <c r="C70" s="38"/>
      <c r="D70" s="38"/>
      <c r="E70" s="38"/>
      <c r="F70" s="38"/>
      <c r="G70" s="38"/>
      <c r="H70" s="38"/>
      <c r="I70" s="38"/>
      <c r="J70" s="38"/>
      <c r="K70" s="38"/>
      <c r="L70" s="38"/>
      <c r="M70" s="38"/>
    </row>
    <row r="71" customFormat="false" ht="12" hidden="false" customHeight="false" outlineLevel="0" collapsed="false">
      <c r="B71" s="38"/>
      <c r="C71" s="38"/>
      <c r="D71" s="38"/>
      <c r="E71" s="38"/>
      <c r="F71" s="38"/>
      <c r="G71" s="38"/>
      <c r="H71" s="38"/>
      <c r="I71" s="38"/>
      <c r="J71" s="38"/>
      <c r="K71" s="38"/>
      <c r="L71" s="38"/>
      <c r="M71" s="38"/>
    </row>
    <row r="72" customFormat="false" ht="12" hidden="false" customHeight="false" outlineLevel="0" collapsed="false">
      <c r="B72" s="38"/>
      <c r="C72" s="38"/>
      <c r="D72" s="38"/>
      <c r="E72" s="38"/>
      <c r="F72" s="38"/>
      <c r="G72" s="38"/>
      <c r="H72" s="38"/>
      <c r="I72" s="38"/>
      <c r="J72" s="38"/>
      <c r="K72" s="38"/>
      <c r="L72" s="38"/>
      <c r="M72" s="38"/>
    </row>
    <row r="73" customFormat="false" ht="12" hidden="false" customHeight="false" outlineLevel="0" collapsed="false">
      <c r="B73" s="38"/>
      <c r="C73" s="38"/>
      <c r="D73" s="38"/>
      <c r="E73" s="38"/>
      <c r="F73" s="38"/>
      <c r="G73" s="38"/>
      <c r="H73" s="38"/>
      <c r="I73" s="38"/>
      <c r="J73" s="38"/>
      <c r="K73" s="38"/>
      <c r="L73" s="38"/>
      <c r="M73" s="38"/>
    </row>
    <row r="74" customFormat="false" ht="12" hidden="false" customHeight="false" outlineLevel="0" collapsed="false">
      <c r="B74" s="38"/>
      <c r="C74" s="38"/>
      <c r="D74" s="38"/>
      <c r="E74" s="38"/>
      <c r="F74" s="38"/>
      <c r="G74" s="38"/>
      <c r="H74" s="38"/>
      <c r="I74" s="38"/>
      <c r="J74" s="38"/>
      <c r="K74" s="38"/>
      <c r="L74" s="38"/>
      <c r="M74" s="38"/>
    </row>
    <row r="75" customFormat="false" ht="12" hidden="false" customHeight="false" outlineLevel="0" collapsed="false">
      <c r="B75" s="38"/>
      <c r="C75" s="38"/>
      <c r="D75" s="38"/>
      <c r="E75" s="38"/>
      <c r="F75" s="38"/>
      <c r="G75" s="38"/>
      <c r="H75" s="38"/>
      <c r="I75" s="38"/>
      <c r="J75" s="38"/>
      <c r="K75" s="38"/>
      <c r="L75" s="38"/>
      <c r="M75" s="38"/>
    </row>
    <row r="76" customFormat="false" ht="12" hidden="false" customHeight="false" outlineLevel="0" collapsed="false">
      <c r="B76" s="38"/>
      <c r="C76" s="38"/>
      <c r="D76" s="38"/>
      <c r="E76" s="38"/>
      <c r="F76" s="38"/>
      <c r="G76" s="38"/>
      <c r="H76" s="38"/>
      <c r="I76" s="38"/>
      <c r="J76" s="38"/>
      <c r="K76" s="38"/>
      <c r="L76" s="38"/>
      <c r="M76" s="38"/>
    </row>
    <row r="77" customFormat="false" ht="12" hidden="false" customHeight="false" outlineLevel="0" collapsed="false">
      <c r="B77" s="38"/>
      <c r="C77" s="38"/>
      <c r="D77" s="38"/>
      <c r="E77" s="38"/>
      <c r="F77" s="38"/>
      <c r="G77" s="38"/>
      <c r="H77" s="38"/>
      <c r="I77" s="38"/>
      <c r="J77" s="38"/>
      <c r="K77" s="38"/>
      <c r="L77" s="38"/>
      <c r="M77" s="38"/>
    </row>
    <row r="78" customFormat="false" ht="12" hidden="false" customHeight="false" outlineLevel="0" collapsed="false">
      <c r="B78" s="38"/>
      <c r="C78" s="38"/>
      <c r="D78" s="38"/>
      <c r="E78" s="38"/>
      <c r="F78" s="38"/>
      <c r="G78" s="38"/>
      <c r="H78" s="38"/>
      <c r="I78" s="38"/>
      <c r="J78" s="38"/>
      <c r="K78" s="38"/>
      <c r="L78" s="38"/>
      <c r="M78" s="38"/>
    </row>
    <row r="79" customFormat="false" ht="12" hidden="false" customHeight="false" outlineLevel="0" collapsed="false">
      <c r="B79" s="38"/>
      <c r="C79" s="38"/>
      <c r="D79" s="38"/>
      <c r="E79" s="38"/>
      <c r="F79" s="38"/>
      <c r="G79" s="38"/>
      <c r="H79" s="38"/>
      <c r="I79" s="38"/>
      <c r="J79" s="38"/>
      <c r="K79" s="38"/>
      <c r="L79" s="38"/>
      <c r="M79" s="38"/>
    </row>
    <row r="80" customFormat="false" ht="12" hidden="false" customHeight="false" outlineLevel="0" collapsed="false">
      <c r="B80" s="38"/>
      <c r="C80" s="38"/>
      <c r="D80" s="38"/>
      <c r="E80" s="38"/>
      <c r="F80" s="38"/>
      <c r="G80" s="38"/>
      <c r="H80" s="38"/>
      <c r="I80" s="38"/>
      <c r="J80" s="38"/>
      <c r="K80" s="38"/>
      <c r="L80" s="38"/>
      <c r="M80" s="38"/>
    </row>
    <row r="81" customFormat="false" ht="12" hidden="false" customHeight="false" outlineLevel="0" collapsed="false">
      <c r="B81" s="38"/>
      <c r="C81" s="38"/>
      <c r="D81" s="38"/>
      <c r="E81" s="38"/>
      <c r="F81" s="38"/>
      <c r="G81" s="38"/>
      <c r="H81" s="38"/>
      <c r="I81" s="38"/>
      <c r="J81" s="38"/>
      <c r="K81" s="38"/>
      <c r="L81" s="38"/>
      <c r="M81" s="38"/>
    </row>
  </sheetData>
  <mergeCells count="10">
    <mergeCell ref="H2:J2"/>
    <mergeCell ref="A3:J3"/>
    <mergeCell ref="A4:J4"/>
    <mergeCell ref="A5:J5"/>
    <mergeCell ref="A7:J8"/>
    <mergeCell ref="A11:A13"/>
    <mergeCell ref="E11:E13"/>
    <mergeCell ref="F11:F13"/>
    <mergeCell ref="G11:G13"/>
    <mergeCell ref="J11:J13"/>
  </mergeCells>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8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1" min="1" style="1" width="7.56"/>
    <col collapsed="false" customWidth="true" hidden="false" outlineLevel="0" max="2" min="2" style="2" width="15.42"/>
    <col collapsed="false" customWidth="true" hidden="false" outlineLevel="0" max="3" min="3" style="2" width="12.85"/>
    <col collapsed="false" customWidth="true" hidden="false" outlineLevel="0" max="4" min="4" style="2" width="15.42"/>
    <col collapsed="false" customWidth="true" hidden="false" outlineLevel="0" max="7" min="5" style="2" width="11.7"/>
    <col collapsed="false" customWidth="true" hidden="false" outlineLevel="0" max="9" min="8" style="2" width="12.85"/>
    <col collapsed="false" customWidth="true" hidden="false" outlineLevel="0" max="10" min="10" style="2" width="15.42"/>
    <col collapsed="false" customWidth="true" hidden="false" outlineLevel="0" max="11" min="11" style="2" width="11.99"/>
    <col collapsed="false" customWidth="false" hidden="false" outlineLevel="0" max="257" min="12" style="2" width="10.99"/>
  </cols>
  <sheetData>
    <row r="1" customFormat="false" ht="4.9" hidden="false" customHeight="true" outlineLevel="0" collapsed="false"/>
    <row r="2" customFormat="false" ht="12" hidden="false" customHeight="false" outlineLevel="0" collapsed="false">
      <c r="C2" s="1"/>
      <c r="H2" s="3" t="s">
        <v>73</v>
      </c>
      <c r="I2" s="3"/>
      <c r="J2" s="3"/>
    </row>
    <row r="3" customFormat="false" ht="19.5" hidden="false" customHeight="false" outlineLevel="0" collapsed="false">
      <c r="A3" s="5" t="s">
        <v>1</v>
      </c>
      <c r="B3" s="5"/>
      <c r="C3" s="5"/>
      <c r="D3" s="5"/>
      <c r="E3" s="5"/>
      <c r="F3" s="5"/>
      <c r="G3" s="5"/>
      <c r="H3" s="5"/>
      <c r="I3" s="5"/>
      <c r="J3" s="5"/>
      <c r="K3" s="6"/>
      <c r="L3" s="6"/>
    </row>
    <row r="4" customFormat="false" ht="19.5" hidden="false" customHeight="false" outlineLevel="0" collapsed="false">
      <c r="A4" s="5" t="s">
        <v>2</v>
      </c>
      <c r="B4" s="5"/>
      <c r="C4" s="5"/>
      <c r="D4" s="5"/>
      <c r="E4" s="5"/>
      <c r="F4" s="5"/>
      <c r="G4" s="5"/>
      <c r="H4" s="5"/>
      <c r="I4" s="5"/>
      <c r="J4" s="5"/>
      <c r="K4" s="6"/>
      <c r="L4" s="6"/>
    </row>
    <row r="5" customFormat="false" ht="19.5" hidden="false" customHeight="false" outlineLevel="0" collapsed="false">
      <c r="A5" s="47" t="s">
        <v>74</v>
      </c>
      <c r="B5" s="47"/>
      <c r="C5" s="47"/>
      <c r="D5" s="47"/>
      <c r="E5" s="47"/>
      <c r="F5" s="47"/>
      <c r="G5" s="47"/>
      <c r="H5" s="47"/>
      <c r="I5" s="47"/>
      <c r="J5" s="47"/>
      <c r="K5" s="6"/>
      <c r="L5" s="6"/>
    </row>
    <row r="6" customFormat="false" ht="25.15" hidden="false" customHeight="true" outlineLevel="0" collapsed="false"/>
    <row r="7" customFormat="false" ht="25.9" hidden="false" customHeight="true" outlineLevel="0" collapsed="false">
      <c r="A7" s="65" t="s">
        <v>75</v>
      </c>
      <c r="B7" s="65"/>
      <c r="C7" s="65"/>
      <c r="D7" s="65"/>
      <c r="E7" s="65"/>
      <c r="F7" s="65"/>
      <c r="G7" s="65"/>
      <c r="H7" s="65"/>
      <c r="I7" s="65"/>
      <c r="J7" s="65"/>
    </row>
    <row r="8" customFormat="false" ht="25.9" hidden="false" customHeight="true" outlineLevel="0" collapsed="false">
      <c r="A8" s="65"/>
      <c r="B8" s="65"/>
      <c r="C8" s="65"/>
      <c r="D8" s="65"/>
      <c r="E8" s="65"/>
      <c r="F8" s="65"/>
      <c r="G8" s="65"/>
      <c r="H8" s="65"/>
      <c r="I8" s="65"/>
      <c r="J8" s="65"/>
    </row>
    <row r="9" customFormat="false" ht="6" hidden="false" customHeight="true" outlineLevel="0" collapsed="false"/>
    <row r="10" customFormat="false" ht="4.15" hidden="false" customHeight="true" outlineLevel="0" collapsed="false"/>
    <row r="11" s="13" customFormat="true" ht="24" hidden="false" customHeight="true" outlineLevel="0" collapsed="false">
      <c r="A11" s="8" t="s">
        <v>5</v>
      </c>
      <c r="B11" s="9" t="s">
        <v>6</v>
      </c>
      <c r="C11" s="10" t="s">
        <v>7</v>
      </c>
      <c r="D11" s="10" t="s">
        <v>8</v>
      </c>
      <c r="E11" s="11" t="s">
        <v>9</v>
      </c>
      <c r="F11" s="12" t="s">
        <v>10</v>
      </c>
      <c r="G11" s="11" t="s">
        <v>11</v>
      </c>
      <c r="H11" s="10" t="s">
        <v>12</v>
      </c>
      <c r="I11" s="10" t="s">
        <v>12</v>
      </c>
      <c r="J11" s="11" t="s">
        <v>20</v>
      </c>
    </row>
    <row r="12" s="18" customFormat="true" ht="12" hidden="false" customHeight="false" outlineLevel="0" collapsed="false">
      <c r="A12" s="8"/>
      <c r="B12" s="14" t="n">
        <v>7568.87</v>
      </c>
      <c r="C12" s="15" t="n">
        <f aca="false">B12*15%</f>
        <v>1135.3305</v>
      </c>
      <c r="D12" s="15" t="n">
        <f aca="false">B12*1.5%</f>
        <v>113.53305</v>
      </c>
      <c r="E12" s="11"/>
      <c r="F12" s="12"/>
      <c r="G12" s="11"/>
      <c r="H12" s="62" t="s">
        <v>67</v>
      </c>
      <c r="I12" s="62" t="s">
        <v>71</v>
      </c>
      <c r="J12" s="11"/>
      <c r="K12" s="16"/>
      <c r="L12" s="17"/>
      <c r="M12" s="17"/>
    </row>
    <row r="13" s="18" customFormat="true" ht="12.75" hidden="false" customHeight="false" outlineLevel="0" collapsed="false">
      <c r="A13" s="8"/>
      <c r="B13" s="19"/>
      <c r="C13" s="20" t="n">
        <v>0.15</v>
      </c>
      <c r="D13" s="21" t="n">
        <v>0.015</v>
      </c>
      <c r="E13" s="11"/>
      <c r="F13" s="12"/>
      <c r="G13" s="11"/>
      <c r="H13" s="63"/>
      <c r="I13" s="66" t="n">
        <v>42226</v>
      </c>
      <c r="J13" s="11"/>
      <c r="K13" s="16"/>
      <c r="L13" s="17"/>
      <c r="M13" s="17"/>
    </row>
    <row r="14" s="27" customFormat="true" ht="22.15" hidden="false" customHeight="true" outlineLevel="0" collapsed="false">
      <c r="A14" s="22" t="s">
        <v>14</v>
      </c>
      <c r="B14" s="23" t="n">
        <f aca="false">B12</f>
        <v>7568.87</v>
      </c>
      <c r="C14" s="23" t="n">
        <f aca="false">C12</f>
        <v>1135.3305</v>
      </c>
      <c r="D14" s="40" t="n">
        <f aca="false">B109*D13</f>
        <v>0</v>
      </c>
      <c r="E14" s="23" t="n">
        <f aca="false">(B14+C14+D14)/192</f>
        <v>45.3343776041667</v>
      </c>
      <c r="F14" s="23" t="n">
        <f aca="false">E14*1.5</f>
        <v>68.00156640625</v>
      </c>
      <c r="G14" s="23" t="n">
        <f aca="false">E14*2</f>
        <v>90.6687552083333</v>
      </c>
      <c r="H14" s="23" t="n">
        <v>1292.2</v>
      </c>
      <c r="I14" s="23" t="n">
        <v>1500</v>
      </c>
      <c r="J14" s="23" t="n">
        <f aca="false">B14+C14+D14+H14+I14</f>
        <v>11496.4005</v>
      </c>
      <c r="K14" s="26"/>
      <c r="L14" s="26"/>
      <c r="M14" s="26"/>
    </row>
    <row r="15" s="27" customFormat="true" ht="22.15" hidden="false" customHeight="true" outlineLevel="0" collapsed="false">
      <c r="A15" s="28" t="n">
        <v>1</v>
      </c>
      <c r="B15" s="25" t="n">
        <f aca="false">B12</f>
        <v>7568.87</v>
      </c>
      <c r="C15" s="25" t="n">
        <f aca="false">C12</f>
        <v>1135.3305</v>
      </c>
      <c r="D15" s="24" t="n">
        <f aca="false">B12*D13</f>
        <v>113.53305</v>
      </c>
      <c r="E15" s="25" t="n">
        <f aca="false">(B15+C15+D15)/192</f>
        <v>45.9256955729167</v>
      </c>
      <c r="F15" s="25" t="n">
        <f aca="false">E15*1.5</f>
        <v>68.888543359375</v>
      </c>
      <c r="G15" s="25" t="n">
        <f aca="false">E15*2</f>
        <v>91.8513911458333</v>
      </c>
      <c r="H15" s="25" t="n">
        <v>1292.2</v>
      </c>
      <c r="I15" s="25" t="n">
        <v>1500</v>
      </c>
      <c r="J15" s="25" t="n">
        <f aca="false">B15+C15+D15+H15+I15</f>
        <v>11609.93355</v>
      </c>
      <c r="K15" s="26"/>
      <c r="L15" s="26"/>
      <c r="M15" s="26"/>
    </row>
    <row r="16" s="33" customFormat="true" ht="22.15" hidden="false" customHeight="true" outlineLevel="0" collapsed="false">
      <c r="A16" s="29" t="n">
        <v>2</v>
      </c>
      <c r="B16" s="25" t="n">
        <f aca="false">B12</f>
        <v>7568.87</v>
      </c>
      <c r="C16" s="25" t="n">
        <f aca="false">C12</f>
        <v>1135.3305</v>
      </c>
      <c r="D16" s="30" t="n">
        <f aca="false">B12*D13*A16</f>
        <v>227.0661</v>
      </c>
      <c r="E16" s="31" t="n">
        <f aca="false">(B16+C16+D16)/192</f>
        <v>46.5170135416667</v>
      </c>
      <c r="F16" s="25" t="n">
        <f aca="false">E16*1.5</f>
        <v>69.7755203125</v>
      </c>
      <c r="G16" s="25" t="n">
        <f aca="false">E16*2</f>
        <v>93.0340270833333</v>
      </c>
      <c r="H16" s="25" t="n">
        <v>1292.2</v>
      </c>
      <c r="I16" s="25" t="n">
        <v>1500</v>
      </c>
      <c r="J16" s="25" t="n">
        <f aca="false">B16+C16+D16+H16+I16</f>
        <v>11723.4666</v>
      </c>
      <c r="K16" s="32"/>
      <c r="L16" s="32"/>
      <c r="M16" s="32"/>
    </row>
    <row r="17" s="33" customFormat="true" ht="22.15" hidden="false" customHeight="true" outlineLevel="0" collapsed="false">
      <c r="A17" s="29" t="n">
        <v>3</v>
      </c>
      <c r="B17" s="25" t="n">
        <f aca="false">B14</f>
        <v>7568.87</v>
      </c>
      <c r="C17" s="25" t="n">
        <f aca="false">C14</f>
        <v>1135.3305</v>
      </c>
      <c r="D17" s="30" t="n">
        <f aca="false">B12*D13*A17</f>
        <v>340.59915</v>
      </c>
      <c r="E17" s="31" t="n">
        <f aca="false">(B17+C17+D17)/192</f>
        <v>47.1083315104167</v>
      </c>
      <c r="F17" s="25" t="n">
        <f aca="false">E17*1.5</f>
        <v>70.662497265625</v>
      </c>
      <c r="G17" s="25" t="n">
        <f aca="false">E17*2</f>
        <v>94.2166630208333</v>
      </c>
      <c r="H17" s="25" t="n">
        <v>1292.2</v>
      </c>
      <c r="I17" s="25" t="n">
        <v>1500</v>
      </c>
      <c r="J17" s="25" t="n">
        <f aca="false">B17+C17+D17+H17+I17</f>
        <v>11836.99965</v>
      </c>
      <c r="K17" s="32"/>
      <c r="L17" s="32"/>
      <c r="M17" s="32"/>
    </row>
    <row r="18" s="33" customFormat="true" ht="22.15" hidden="false" customHeight="true" outlineLevel="0" collapsed="false">
      <c r="A18" s="29" t="n">
        <v>4</v>
      </c>
      <c r="B18" s="25" t="n">
        <f aca="false">B14</f>
        <v>7568.87</v>
      </c>
      <c r="C18" s="25" t="n">
        <f aca="false">C14</f>
        <v>1135.3305</v>
      </c>
      <c r="D18" s="30" t="n">
        <f aca="false">B12*D13*A18</f>
        <v>454.1322</v>
      </c>
      <c r="E18" s="31" t="n">
        <f aca="false">(B18+C18+D18)/192</f>
        <v>47.6996494791667</v>
      </c>
      <c r="F18" s="25" t="n">
        <f aca="false">E18*1.5</f>
        <v>71.54947421875</v>
      </c>
      <c r="G18" s="25" t="n">
        <f aca="false">E18*2</f>
        <v>95.3992989583333</v>
      </c>
      <c r="H18" s="25" t="n">
        <v>1292.2</v>
      </c>
      <c r="I18" s="25" t="n">
        <v>1500</v>
      </c>
      <c r="J18" s="25" t="n">
        <f aca="false">B18+C18+D18+H18+I18</f>
        <v>11950.5327</v>
      </c>
      <c r="K18" s="32"/>
      <c r="L18" s="32"/>
      <c r="M18" s="32"/>
    </row>
    <row r="19" s="33" customFormat="true" ht="22.15" hidden="false" customHeight="true" outlineLevel="0" collapsed="false">
      <c r="A19" s="29" t="n">
        <v>5</v>
      </c>
      <c r="B19" s="25" t="n">
        <f aca="false">B16</f>
        <v>7568.87</v>
      </c>
      <c r="C19" s="25" t="n">
        <f aca="false">C16</f>
        <v>1135.3305</v>
      </c>
      <c r="D19" s="30" t="n">
        <f aca="false">B12*D13*A19</f>
        <v>567.66525</v>
      </c>
      <c r="E19" s="31" t="n">
        <f aca="false">(B19+C19+D19)/192</f>
        <v>48.2909674479167</v>
      </c>
      <c r="F19" s="25" t="n">
        <f aca="false">E19*1.5</f>
        <v>72.436451171875</v>
      </c>
      <c r="G19" s="25" t="n">
        <f aca="false">E19*2</f>
        <v>96.5819348958333</v>
      </c>
      <c r="H19" s="25" t="n">
        <v>1292.2</v>
      </c>
      <c r="I19" s="25" t="n">
        <v>1500</v>
      </c>
      <c r="J19" s="25" t="n">
        <f aca="false">B19+C19+D19+H19+I19</f>
        <v>12064.06575</v>
      </c>
      <c r="K19" s="32"/>
      <c r="L19" s="32"/>
      <c r="M19" s="32"/>
    </row>
    <row r="20" s="33" customFormat="true" ht="22.15" hidden="false" customHeight="true" outlineLevel="0" collapsed="false">
      <c r="A20" s="29" t="n">
        <v>6</v>
      </c>
      <c r="B20" s="25" t="n">
        <f aca="false">B16</f>
        <v>7568.87</v>
      </c>
      <c r="C20" s="25" t="n">
        <f aca="false">C16</f>
        <v>1135.3305</v>
      </c>
      <c r="D20" s="30" t="n">
        <f aca="false">B12*D13*A20</f>
        <v>681.1983</v>
      </c>
      <c r="E20" s="31" t="n">
        <f aca="false">(B20+C20+D20)/192</f>
        <v>48.8822854166667</v>
      </c>
      <c r="F20" s="25" t="n">
        <f aca="false">E20*1.5</f>
        <v>73.323428125</v>
      </c>
      <c r="G20" s="25" t="n">
        <f aca="false">E20*2</f>
        <v>97.7645708333333</v>
      </c>
      <c r="H20" s="25" t="n">
        <v>1292.2</v>
      </c>
      <c r="I20" s="25" t="n">
        <v>1500</v>
      </c>
      <c r="J20" s="25" t="n">
        <f aca="false">B20+C20+D20+H20+I20</f>
        <v>12177.5988</v>
      </c>
      <c r="K20" s="32"/>
      <c r="L20" s="32"/>
      <c r="M20" s="32"/>
    </row>
    <row r="21" s="33" customFormat="true" ht="22.15" hidden="false" customHeight="true" outlineLevel="0" collapsed="false">
      <c r="A21" s="29" t="n">
        <v>7</v>
      </c>
      <c r="B21" s="25" t="n">
        <f aca="false">B18</f>
        <v>7568.87</v>
      </c>
      <c r="C21" s="25" t="n">
        <f aca="false">C18</f>
        <v>1135.3305</v>
      </c>
      <c r="D21" s="30" t="n">
        <f aca="false">B12*D13*A21</f>
        <v>794.73135</v>
      </c>
      <c r="E21" s="31" t="n">
        <f aca="false">(B21+C21+D21)/192</f>
        <v>49.4736033854167</v>
      </c>
      <c r="F21" s="25" t="n">
        <f aca="false">E21*1.5</f>
        <v>74.210405078125</v>
      </c>
      <c r="G21" s="25" t="n">
        <f aca="false">E21*2</f>
        <v>98.9472067708333</v>
      </c>
      <c r="H21" s="25" t="n">
        <v>1292.2</v>
      </c>
      <c r="I21" s="25" t="n">
        <v>1500</v>
      </c>
      <c r="J21" s="25" t="n">
        <f aca="false">B21+C21+D21+H21+I21</f>
        <v>12291.13185</v>
      </c>
      <c r="K21" s="32"/>
      <c r="L21" s="32"/>
      <c r="M21" s="32"/>
    </row>
    <row r="22" s="33" customFormat="true" ht="22.15" hidden="false" customHeight="true" outlineLevel="0" collapsed="false">
      <c r="A22" s="29" t="n">
        <v>8</v>
      </c>
      <c r="B22" s="25" t="n">
        <f aca="false">B18</f>
        <v>7568.87</v>
      </c>
      <c r="C22" s="25" t="n">
        <f aca="false">C18</f>
        <v>1135.3305</v>
      </c>
      <c r="D22" s="30" t="n">
        <f aca="false">B12*D13*A22</f>
        <v>908.2644</v>
      </c>
      <c r="E22" s="31" t="n">
        <f aca="false">(B22+C22+D22)/192</f>
        <v>50.0649213541667</v>
      </c>
      <c r="F22" s="25" t="n">
        <f aca="false">E22*1.5</f>
        <v>75.09738203125</v>
      </c>
      <c r="G22" s="25" t="n">
        <f aca="false">E22*2</f>
        <v>100.129842708333</v>
      </c>
      <c r="H22" s="25" t="n">
        <v>1292.2</v>
      </c>
      <c r="I22" s="25" t="n">
        <v>1500</v>
      </c>
      <c r="J22" s="25" t="n">
        <f aca="false">B22+C22+D22+H22+I22</f>
        <v>12404.6649</v>
      </c>
      <c r="K22" s="32"/>
      <c r="L22" s="32"/>
      <c r="M22" s="32"/>
    </row>
    <row r="23" s="33" customFormat="true" ht="22.15" hidden="false" customHeight="true" outlineLevel="0" collapsed="false">
      <c r="A23" s="29" t="n">
        <v>9</v>
      </c>
      <c r="B23" s="25" t="n">
        <f aca="false">B20</f>
        <v>7568.87</v>
      </c>
      <c r="C23" s="25" t="n">
        <f aca="false">C20</f>
        <v>1135.3305</v>
      </c>
      <c r="D23" s="30" t="n">
        <f aca="false">B12*D13*A23</f>
        <v>1021.79745</v>
      </c>
      <c r="E23" s="31" t="n">
        <f aca="false">(B23+C23+D23)/192</f>
        <v>50.6562393229167</v>
      </c>
      <c r="F23" s="25" t="n">
        <f aca="false">E23*1.5</f>
        <v>75.984358984375</v>
      </c>
      <c r="G23" s="25" t="n">
        <f aca="false">E23*2</f>
        <v>101.312478645833</v>
      </c>
      <c r="H23" s="25" t="n">
        <v>1292.2</v>
      </c>
      <c r="I23" s="25" t="n">
        <v>1500</v>
      </c>
      <c r="J23" s="25" t="n">
        <f aca="false">B23+C23+D23+H23+I23</f>
        <v>12518.19795</v>
      </c>
      <c r="K23" s="32"/>
      <c r="L23" s="32"/>
      <c r="M23" s="32"/>
    </row>
    <row r="24" s="33" customFormat="true" ht="22.15" hidden="false" customHeight="true" outlineLevel="0" collapsed="false">
      <c r="A24" s="29" t="n">
        <v>10</v>
      </c>
      <c r="B24" s="25" t="n">
        <f aca="false">B20</f>
        <v>7568.87</v>
      </c>
      <c r="C24" s="25" t="n">
        <f aca="false">C20</f>
        <v>1135.3305</v>
      </c>
      <c r="D24" s="30" t="n">
        <f aca="false">B12*D13*A24</f>
        <v>1135.3305</v>
      </c>
      <c r="E24" s="31" t="n">
        <f aca="false">(B24+C24+D24)/192</f>
        <v>51.2475572916667</v>
      </c>
      <c r="F24" s="25" t="n">
        <f aca="false">E24*1.5</f>
        <v>76.8713359375</v>
      </c>
      <c r="G24" s="25" t="n">
        <f aca="false">E24*2</f>
        <v>102.495114583333</v>
      </c>
      <c r="H24" s="25" t="n">
        <v>1292.2</v>
      </c>
      <c r="I24" s="25" t="n">
        <v>1500</v>
      </c>
      <c r="J24" s="25" t="n">
        <f aca="false">B24+C24+D24+H24+I24</f>
        <v>12631.731</v>
      </c>
      <c r="K24" s="32"/>
      <c r="L24" s="32"/>
      <c r="M24" s="32"/>
    </row>
    <row r="25" s="33" customFormat="true" ht="22.15" hidden="false" customHeight="true" outlineLevel="0" collapsed="false">
      <c r="A25" s="29" t="n">
        <v>11</v>
      </c>
      <c r="B25" s="25" t="n">
        <f aca="false">B22</f>
        <v>7568.87</v>
      </c>
      <c r="C25" s="25" t="n">
        <f aca="false">C22</f>
        <v>1135.3305</v>
      </c>
      <c r="D25" s="30" t="n">
        <f aca="false">B12*D13*A25</f>
        <v>1248.86355</v>
      </c>
      <c r="E25" s="31" t="n">
        <f aca="false">(B25+C25+D25)/192</f>
        <v>51.8388752604167</v>
      </c>
      <c r="F25" s="25" t="n">
        <f aca="false">E25*1.5</f>
        <v>77.758312890625</v>
      </c>
      <c r="G25" s="25" t="n">
        <f aca="false">E25*2</f>
        <v>103.677750520833</v>
      </c>
      <c r="H25" s="25" t="n">
        <v>1292.2</v>
      </c>
      <c r="I25" s="25" t="n">
        <v>1500</v>
      </c>
      <c r="J25" s="25" t="n">
        <f aca="false">B25+C25+D25+H25+I25</f>
        <v>12745.26405</v>
      </c>
      <c r="K25" s="32"/>
      <c r="L25" s="32"/>
      <c r="M25" s="32"/>
    </row>
    <row r="26" s="33" customFormat="true" ht="22.15" hidden="false" customHeight="true" outlineLevel="0" collapsed="false">
      <c r="A26" s="29" t="n">
        <v>12</v>
      </c>
      <c r="B26" s="25" t="n">
        <f aca="false">B22</f>
        <v>7568.87</v>
      </c>
      <c r="C26" s="25" t="n">
        <f aca="false">C22</f>
        <v>1135.3305</v>
      </c>
      <c r="D26" s="30" t="n">
        <f aca="false">B12*D13*A26</f>
        <v>1362.3966</v>
      </c>
      <c r="E26" s="31" t="n">
        <f aca="false">(B26+C26+D26)/192</f>
        <v>52.4301932291667</v>
      </c>
      <c r="F26" s="25" t="n">
        <f aca="false">E26*1.5</f>
        <v>78.64528984375</v>
      </c>
      <c r="G26" s="25" t="n">
        <f aca="false">E26*2</f>
        <v>104.860386458333</v>
      </c>
      <c r="H26" s="25" t="n">
        <v>1292.2</v>
      </c>
      <c r="I26" s="25" t="n">
        <v>1500</v>
      </c>
      <c r="J26" s="25" t="n">
        <f aca="false">B26+C26+D26+H26+I26</f>
        <v>12858.7971</v>
      </c>
      <c r="K26" s="32"/>
      <c r="L26" s="32"/>
      <c r="M26" s="32"/>
    </row>
    <row r="27" s="33" customFormat="true" ht="22.15" hidden="false" customHeight="true" outlineLevel="0" collapsed="false">
      <c r="A27" s="29" t="n">
        <v>13</v>
      </c>
      <c r="B27" s="25" t="n">
        <f aca="false">B24</f>
        <v>7568.87</v>
      </c>
      <c r="C27" s="25" t="n">
        <f aca="false">C24</f>
        <v>1135.3305</v>
      </c>
      <c r="D27" s="30" t="n">
        <f aca="false">B12*D13*A27</f>
        <v>1475.92965</v>
      </c>
      <c r="E27" s="31" t="n">
        <f aca="false">(B27+C27+D27)/192</f>
        <v>53.0215111979167</v>
      </c>
      <c r="F27" s="25" t="n">
        <f aca="false">E27*1.5</f>
        <v>79.532266796875</v>
      </c>
      <c r="G27" s="25" t="n">
        <f aca="false">E27*2</f>
        <v>106.043022395833</v>
      </c>
      <c r="H27" s="25" t="n">
        <v>1292.2</v>
      </c>
      <c r="I27" s="25" t="n">
        <v>1500</v>
      </c>
      <c r="J27" s="25" t="n">
        <f aca="false">B27+C27+D27+H27+I27</f>
        <v>12972.33015</v>
      </c>
      <c r="K27" s="32"/>
      <c r="L27" s="32"/>
      <c r="M27" s="32"/>
    </row>
    <row r="28" s="33" customFormat="true" ht="22.15" hidden="false" customHeight="true" outlineLevel="0" collapsed="false">
      <c r="A28" s="29" t="n">
        <v>14</v>
      </c>
      <c r="B28" s="25" t="n">
        <f aca="false">B24</f>
        <v>7568.87</v>
      </c>
      <c r="C28" s="25" t="n">
        <f aca="false">C24</f>
        <v>1135.3305</v>
      </c>
      <c r="D28" s="30" t="n">
        <f aca="false">B12*D13*A28</f>
        <v>1589.4627</v>
      </c>
      <c r="E28" s="31" t="n">
        <f aca="false">(B28+C28+D28)/192</f>
        <v>53.6128291666667</v>
      </c>
      <c r="F28" s="25" t="n">
        <f aca="false">E28*1.5</f>
        <v>80.41924375</v>
      </c>
      <c r="G28" s="25" t="n">
        <f aca="false">E28*2</f>
        <v>107.225658333333</v>
      </c>
      <c r="H28" s="25" t="n">
        <v>1292.2</v>
      </c>
      <c r="I28" s="25" t="n">
        <v>1500</v>
      </c>
      <c r="J28" s="25" t="n">
        <f aca="false">B28+C28+D28+H28+I28</f>
        <v>13085.8632</v>
      </c>
      <c r="K28" s="32"/>
      <c r="L28" s="32"/>
      <c r="M28" s="32"/>
    </row>
    <row r="29" s="33" customFormat="true" ht="22.15" hidden="false" customHeight="true" outlineLevel="0" collapsed="false">
      <c r="A29" s="29" t="n">
        <v>15</v>
      </c>
      <c r="B29" s="25" t="n">
        <f aca="false">B26</f>
        <v>7568.87</v>
      </c>
      <c r="C29" s="25" t="n">
        <f aca="false">C26</f>
        <v>1135.3305</v>
      </c>
      <c r="D29" s="30" t="n">
        <f aca="false">B12*D13*A29</f>
        <v>1702.99575</v>
      </c>
      <c r="E29" s="31" t="n">
        <f aca="false">(B29+C29+D29)/192</f>
        <v>54.2041471354167</v>
      </c>
      <c r="F29" s="25" t="n">
        <f aca="false">E29*1.5</f>
        <v>81.306220703125</v>
      </c>
      <c r="G29" s="25" t="n">
        <f aca="false">E29*2</f>
        <v>108.408294270833</v>
      </c>
      <c r="H29" s="25" t="n">
        <v>1292.2</v>
      </c>
      <c r="I29" s="25" t="n">
        <v>1500</v>
      </c>
      <c r="J29" s="25" t="n">
        <f aca="false">B29+C29+D29+H29+I29</f>
        <v>13199.39625</v>
      </c>
      <c r="K29" s="32"/>
      <c r="L29" s="32"/>
      <c r="M29" s="32"/>
    </row>
    <row r="30" s="33" customFormat="true" ht="22.15" hidden="false" customHeight="true" outlineLevel="0" collapsed="false">
      <c r="A30" s="29" t="n">
        <v>16</v>
      </c>
      <c r="B30" s="25" t="n">
        <f aca="false">B26</f>
        <v>7568.87</v>
      </c>
      <c r="C30" s="25" t="n">
        <f aca="false">C26</f>
        <v>1135.3305</v>
      </c>
      <c r="D30" s="30" t="n">
        <f aca="false">B12*D13*A30</f>
        <v>1816.5288</v>
      </c>
      <c r="E30" s="31" t="n">
        <f aca="false">(B30+C30+D30)/192</f>
        <v>54.7954651041667</v>
      </c>
      <c r="F30" s="25" t="n">
        <f aca="false">E30*1.5</f>
        <v>82.19319765625</v>
      </c>
      <c r="G30" s="25" t="n">
        <f aca="false">E30*2</f>
        <v>109.590930208333</v>
      </c>
      <c r="H30" s="25" t="n">
        <v>1292.2</v>
      </c>
      <c r="I30" s="25" t="n">
        <v>1500</v>
      </c>
      <c r="J30" s="25" t="n">
        <f aca="false">B30+C30+D30+H30+I30</f>
        <v>13312.9293</v>
      </c>
      <c r="K30" s="32"/>
      <c r="L30" s="32"/>
      <c r="M30" s="32"/>
    </row>
    <row r="31" s="33" customFormat="true" ht="22.15" hidden="false" customHeight="true" outlineLevel="0" collapsed="false">
      <c r="A31" s="29" t="n">
        <v>17</v>
      </c>
      <c r="B31" s="25" t="n">
        <f aca="false">B27</f>
        <v>7568.87</v>
      </c>
      <c r="C31" s="25" t="n">
        <f aca="false">C28</f>
        <v>1135.3305</v>
      </c>
      <c r="D31" s="30" t="n">
        <f aca="false">B12*D13*A31</f>
        <v>1930.06185</v>
      </c>
      <c r="E31" s="31" t="n">
        <f aca="false">(B31+C31+D31)/192</f>
        <v>55.3867830729167</v>
      </c>
      <c r="F31" s="25" t="n">
        <f aca="false">E31*1.5</f>
        <v>83.080174609375</v>
      </c>
      <c r="G31" s="25" t="n">
        <f aca="false">E31*2</f>
        <v>110.773566145833</v>
      </c>
      <c r="H31" s="25" t="n">
        <v>1292.2</v>
      </c>
      <c r="I31" s="25" t="n">
        <v>1500</v>
      </c>
      <c r="J31" s="25" t="n">
        <f aca="false">B31+C31+D31+H31+I31</f>
        <v>13426.46235</v>
      </c>
      <c r="K31" s="32"/>
      <c r="L31" s="32"/>
      <c r="M31" s="32"/>
    </row>
    <row r="32" s="33" customFormat="true" ht="22.15" hidden="false" customHeight="true" outlineLevel="0" collapsed="false">
      <c r="A32" s="29" t="n">
        <v>18</v>
      </c>
      <c r="B32" s="25" t="n">
        <f aca="false">B29</f>
        <v>7568.87</v>
      </c>
      <c r="C32" s="25" t="n">
        <f aca="false">C28</f>
        <v>1135.3305</v>
      </c>
      <c r="D32" s="30" t="n">
        <f aca="false">B12*D13*A32</f>
        <v>2043.5949</v>
      </c>
      <c r="E32" s="31" t="n">
        <f aca="false">(B32+C32+D32)/192</f>
        <v>55.9781010416667</v>
      </c>
      <c r="F32" s="25" t="n">
        <f aca="false">E32*1.5</f>
        <v>83.9671515625</v>
      </c>
      <c r="G32" s="25" t="n">
        <f aca="false">E32*2</f>
        <v>111.956202083333</v>
      </c>
      <c r="H32" s="25" t="n">
        <v>1292.2</v>
      </c>
      <c r="I32" s="25" t="n">
        <v>1500</v>
      </c>
      <c r="J32" s="25" t="n">
        <f aca="false">B32+C32+D32+H32+I32</f>
        <v>13539.9954</v>
      </c>
      <c r="K32" s="32"/>
      <c r="L32" s="32"/>
      <c r="M32" s="32"/>
    </row>
    <row r="33" s="33" customFormat="true" ht="22.15" hidden="false" customHeight="true" outlineLevel="0" collapsed="false">
      <c r="A33" s="29" t="n">
        <v>19</v>
      </c>
      <c r="B33" s="25" t="n">
        <f aca="false">B29</f>
        <v>7568.87</v>
      </c>
      <c r="C33" s="25" t="n">
        <f aca="false">C30</f>
        <v>1135.3305</v>
      </c>
      <c r="D33" s="30" t="n">
        <f aca="false">B12*D13*A33</f>
        <v>2157.12795</v>
      </c>
      <c r="E33" s="31" t="n">
        <f aca="false">(B33+C33+D33)/192</f>
        <v>56.5694190104167</v>
      </c>
      <c r="F33" s="25" t="n">
        <f aca="false">E33*1.5</f>
        <v>84.854128515625</v>
      </c>
      <c r="G33" s="25" t="n">
        <f aca="false">E33*2</f>
        <v>113.138838020833</v>
      </c>
      <c r="H33" s="25" t="n">
        <v>1292.2</v>
      </c>
      <c r="I33" s="25" t="n">
        <v>1500</v>
      </c>
      <c r="J33" s="25" t="n">
        <f aca="false">B33+C33+D33+H33+I33</f>
        <v>13653.52845</v>
      </c>
      <c r="K33" s="32"/>
      <c r="L33" s="32"/>
      <c r="M33" s="32"/>
    </row>
    <row r="34" s="33" customFormat="true" ht="22.15" hidden="false" customHeight="true" outlineLevel="0" collapsed="false">
      <c r="A34" s="29" t="n">
        <v>20</v>
      </c>
      <c r="B34" s="25" t="n">
        <f aca="false">B31</f>
        <v>7568.87</v>
      </c>
      <c r="C34" s="25" t="n">
        <f aca="false">C30</f>
        <v>1135.3305</v>
      </c>
      <c r="D34" s="30" t="n">
        <f aca="false">B12*D13*A34</f>
        <v>2270.661</v>
      </c>
      <c r="E34" s="31" t="n">
        <f aca="false">(B34+C34+D34)/192</f>
        <v>57.1607369791667</v>
      </c>
      <c r="F34" s="25" t="n">
        <f aca="false">E34*1.5</f>
        <v>85.74110546875</v>
      </c>
      <c r="G34" s="25" t="n">
        <f aca="false">E34*2</f>
        <v>114.321473958333</v>
      </c>
      <c r="H34" s="25" t="n">
        <v>1292.2</v>
      </c>
      <c r="I34" s="25" t="n">
        <v>1500</v>
      </c>
      <c r="J34" s="25" t="n">
        <f aca="false">B34+C34+D34+H34+I34</f>
        <v>13767.0615</v>
      </c>
      <c r="K34" s="32"/>
      <c r="L34" s="32"/>
      <c r="M34" s="32"/>
    </row>
    <row r="35" s="33" customFormat="true" ht="22.15" hidden="false" customHeight="true" outlineLevel="0" collapsed="false">
      <c r="A35" s="29" t="n">
        <v>21</v>
      </c>
      <c r="B35" s="25" t="n">
        <f aca="false">B31</f>
        <v>7568.87</v>
      </c>
      <c r="C35" s="25" t="n">
        <f aca="false">C32</f>
        <v>1135.3305</v>
      </c>
      <c r="D35" s="30" t="n">
        <f aca="false">B12*D13*A35</f>
        <v>2384.19405</v>
      </c>
      <c r="E35" s="31" t="n">
        <f aca="false">(B35+C35+D35)/192</f>
        <v>57.7520549479167</v>
      </c>
      <c r="F35" s="25" t="n">
        <f aca="false">E35*1.5</f>
        <v>86.628082421875</v>
      </c>
      <c r="G35" s="25" t="n">
        <f aca="false">E35*2</f>
        <v>115.504109895833</v>
      </c>
      <c r="H35" s="25" t="n">
        <v>1292.2</v>
      </c>
      <c r="I35" s="25" t="n">
        <v>1500</v>
      </c>
      <c r="J35" s="25" t="n">
        <f aca="false">B35+C35+D35+H35+I35</f>
        <v>13880.59455</v>
      </c>
      <c r="K35" s="32"/>
      <c r="L35" s="32"/>
      <c r="M35" s="32"/>
    </row>
    <row r="36" s="33" customFormat="true" ht="22.15" hidden="false" customHeight="true" outlineLevel="0" collapsed="false">
      <c r="A36" s="29" t="n">
        <v>22</v>
      </c>
      <c r="B36" s="25" t="n">
        <f aca="false">B33</f>
        <v>7568.87</v>
      </c>
      <c r="C36" s="25" t="n">
        <f aca="false">C32</f>
        <v>1135.3305</v>
      </c>
      <c r="D36" s="30" t="n">
        <f aca="false">B12*D13*A36</f>
        <v>2497.7271</v>
      </c>
      <c r="E36" s="31" t="n">
        <f aca="false">(B36+C36+D36)/192</f>
        <v>58.3433729166667</v>
      </c>
      <c r="F36" s="25" t="n">
        <f aca="false">E36*1.5</f>
        <v>87.515059375</v>
      </c>
      <c r="G36" s="25" t="n">
        <f aca="false">E36*2</f>
        <v>116.686745833333</v>
      </c>
      <c r="H36" s="25" t="n">
        <v>1292.2</v>
      </c>
      <c r="I36" s="25" t="n">
        <v>1500</v>
      </c>
      <c r="J36" s="25" t="n">
        <f aca="false">B36+C36+D36+H36+I36</f>
        <v>13994.1276</v>
      </c>
      <c r="K36" s="32"/>
      <c r="L36" s="32"/>
      <c r="M36" s="32"/>
    </row>
    <row r="37" s="33" customFormat="true" ht="22.15" hidden="false" customHeight="true" outlineLevel="0" collapsed="false">
      <c r="A37" s="29" t="n">
        <v>23</v>
      </c>
      <c r="B37" s="25" t="n">
        <f aca="false">B33</f>
        <v>7568.87</v>
      </c>
      <c r="C37" s="25" t="n">
        <f aca="false">C34</f>
        <v>1135.3305</v>
      </c>
      <c r="D37" s="30" t="n">
        <f aca="false">B12*D13*A37</f>
        <v>2611.26015</v>
      </c>
      <c r="E37" s="31" t="n">
        <f aca="false">(B37+C37+D37)/192</f>
        <v>58.9346908854167</v>
      </c>
      <c r="F37" s="25" t="n">
        <f aca="false">E37*1.5</f>
        <v>88.402036328125</v>
      </c>
      <c r="G37" s="25" t="n">
        <f aca="false">E37*2</f>
        <v>117.869381770833</v>
      </c>
      <c r="H37" s="25" t="n">
        <v>1292.2</v>
      </c>
      <c r="I37" s="25" t="n">
        <v>1500</v>
      </c>
      <c r="J37" s="25" t="n">
        <f aca="false">B37+C37+D37+H37+I37</f>
        <v>14107.66065</v>
      </c>
      <c r="K37" s="32"/>
      <c r="L37" s="32"/>
      <c r="M37" s="32"/>
    </row>
    <row r="38" s="33" customFormat="true" ht="22.15" hidden="false" customHeight="true" outlineLevel="0" collapsed="false">
      <c r="A38" s="29" t="n">
        <v>24</v>
      </c>
      <c r="B38" s="25" t="n">
        <f aca="false">B35</f>
        <v>7568.87</v>
      </c>
      <c r="C38" s="25" t="n">
        <f aca="false">C34</f>
        <v>1135.3305</v>
      </c>
      <c r="D38" s="30" t="n">
        <f aca="false">B12*D13*A38</f>
        <v>2724.7932</v>
      </c>
      <c r="E38" s="31" t="n">
        <f aca="false">(B38+C38+D38)/192</f>
        <v>59.5260088541667</v>
      </c>
      <c r="F38" s="25" t="n">
        <f aca="false">E38*1.5</f>
        <v>89.28901328125</v>
      </c>
      <c r="G38" s="25" t="n">
        <f aca="false">E38*2</f>
        <v>119.052017708333</v>
      </c>
      <c r="H38" s="25" t="n">
        <v>1292.2</v>
      </c>
      <c r="I38" s="25" t="n">
        <v>1500</v>
      </c>
      <c r="J38" s="25" t="n">
        <f aca="false">B38+C38+D38+H38+I38</f>
        <v>14221.1937</v>
      </c>
      <c r="K38" s="32"/>
      <c r="L38" s="32"/>
      <c r="M38" s="32"/>
    </row>
    <row r="39" s="33" customFormat="true" ht="22.15" hidden="false" customHeight="true" outlineLevel="0" collapsed="false">
      <c r="A39" s="29" t="n">
        <v>25</v>
      </c>
      <c r="B39" s="25" t="n">
        <f aca="false">B35</f>
        <v>7568.87</v>
      </c>
      <c r="C39" s="25" t="n">
        <f aca="false">C36</f>
        <v>1135.3305</v>
      </c>
      <c r="D39" s="30" t="n">
        <f aca="false">B12*D13*A39</f>
        <v>2838.32625</v>
      </c>
      <c r="E39" s="31" t="n">
        <f aca="false">(B39+C39+D39)/192</f>
        <v>60.1173268229167</v>
      </c>
      <c r="F39" s="25" t="n">
        <f aca="false">E39*1.5</f>
        <v>90.175990234375</v>
      </c>
      <c r="G39" s="25" t="n">
        <f aca="false">E39*2</f>
        <v>120.234653645833</v>
      </c>
      <c r="H39" s="25" t="n">
        <v>1292.2</v>
      </c>
      <c r="I39" s="25" t="n">
        <v>1500</v>
      </c>
      <c r="J39" s="25" t="n">
        <f aca="false">B39+C39+D39+H39+I39</f>
        <v>14334.72675</v>
      </c>
      <c r="K39" s="32"/>
      <c r="L39" s="32"/>
      <c r="M39" s="32"/>
    </row>
    <row r="40" s="33" customFormat="true" ht="22.15" hidden="false" customHeight="true" outlineLevel="0" collapsed="false">
      <c r="A40" s="29" t="n">
        <v>26</v>
      </c>
      <c r="B40" s="25" t="n">
        <f aca="false">B37</f>
        <v>7568.87</v>
      </c>
      <c r="C40" s="25" t="n">
        <f aca="false">C36</f>
        <v>1135.3305</v>
      </c>
      <c r="D40" s="30" t="n">
        <f aca="false">B12*D13*A40</f>
        <v>2951.8593</v>
      </c>
      <c r="E40" s="31" t="n">
        <f aca="false">(B40+C40+D40)/192</f>
        <v>60.7086447916667</v>
      </c>
      <c r="F40" s="25" t="n">
        <f aca="false">E40*1.5</f>
        <v>91.0629671875</v>
      </c>
      <c r="G40" s="25" t="n">
        <f aca="false">E40*2</f>
        <v>121.417289583333</v>
      </c>
      <c r="H40" s="25" t="n">
        <v>1292.2</v>
      </c>
      <c r="I40" s="25" t="n">
        <v>1500</v>
      </c>
      <c r="J40" s="25" t="n">
        <f aca="false">B40+C40+D40+H40+I40</f>
        <v>14448.2598</v>
      </c>
      <c r="K40" s="32"/>
      <c r="L40" s="32"/>
      <c r="M40" s="32"/>
    </row>
    <row r="41" s="33" customFormat="true" ht="22.15" hidden="false" customHeight="true" outlineLevel="0" collapsed="false">
      <c r="A41" s="29" t="n">
        <v>27</v>
      </c>
      <c r="B41" s="25" t="n">
        <f aca="false">B37</f>
        <v>7568.87</v>
      </c>
      <c r="C41" s="25" t="n">
        <f aca="false">C38</f>
        <v>1135.3305</v>
      </c>
      <c r="D41" s="30" t="n">
        <f aca="false">B12*D13*A41</f>
        <v>3065.39235</v>
      </c>
      <c r="E41" s="31" t="n">
        <f aca="false">(B41+C41+D41)/192</f>
        <v>61.2999627604167</v>
      </c>
      <c r="F41" s="25" t="n">
        <f aca="false">E41*1.5</f>
        <v>91.949944140625</v>
      </c>
      <c r="G41" s="25" t="n">
        <f aca="false">E41*2</f>
        <v>122.599925520833</v>
      </c>
      <c r="H41" s="25" t="n">
        <v>1292.2</v>
      </c>
      <c r="I41" s="25" t="n">
        <v>1500</v>
      </c>
      <c r="J41" s="25" t="n">
        <f aca="false">B41+C41+D41+H41+I41</f>
        <v>14561.79285</v>
      </c>
      <c r="K41" s="32"/>
      <c r="L41" s="32"/>
      <c r="M41" s="32"/>
    </row>
    <row r="42" s="33" customFormat="true" ht="22.15" hidden="false" customHeight="true" outlineLevel="0" collapsed="false">
      <c r="A42" s="29" t="n">
        <v>28</v>
      </c>
      <c r="B42" s="25" t="n">
        <f aca="false">B39</f>
        <v>7568.87</v>
      </c>
      <c r="C42" s="25" t="n">
        <f aca="false">C38</f>
        <v>1135.3305</v>
      </c>
      <c r="D42" s="30" t="n">
        <f aca="false">B12*D13*A42</f>
        <v>3178.9254</v>
      </c>
      <c r="E42" s="31" t="n">
        <f aca="false">(B42+C42+D42)/192</f>
        <v>61.8912807291667</v>
      </c>
      <c r="F42" s="25" t="n">
        <f aca="false">E42*1.5</f>
        <v>92.83692109375</v>
      </c>
      <c r="G42" s="25" t="n">
        <f aca="false">E42*2</f>
        <v>123.782561458333</v>
      </c>
      <c r="H42" s="25" t="n">
        <v>1292.2</v>
      </c>
      <c r="I42" s="25" t="n">
        <v>1500</v>
      </c>
      <c r="J42" s="25" t="n">
        <f aca="false">B42+C42+D42+H42+I42</f>
        <v>14675.3259</v>
      </c>
      <c r="K42" s="32"/>
      <c r="L42" s="32"/>
      <c r="M42" s="32"/>
    </row>
    <row r="43" s="33" customFormat="true" ht="22.15" hidden="false" customHeight="true" outlineLevel="0" collapsed="false">
      <c r="A43" s="29" t="n">
        <v>29</v>
      </c>
      <c r="B43" s="25" t="n">
        <f aca="false">B39</f>
        <v>7568.87</v>
      </c>
      <c r="C43" s="25" t="n">
        <f aca="false">C40</f>
        <v>1135.3305</v>
      </c>
      <c r="D43" s="30" t="n">
        <f aca="false">B12*D13*A43</f>
        <v>3292.45845</v>
      </c>
      <c r="E43" s="31" t="n">
        <f aca="false">(B43+C43+D43)/192</f>
        <v>62.4825986979167</v>
      </c>
      <c r="F43" s="25" t="n">
        <f aca="false">E43*1.5</f>
        <v>93.723898046875</v>
      </c>
      <c r="G43" s="25" t="n">
        <f aca="false">E43*2</f>
        <v>124.965197395833</v>
      </c>
      <c r="H43" s="25" t="n">
        <v>1292.2</v>
      </c>
      <c r="I43" s="25" t="n">
        <v>1500</v>
      </c>
      <c r="J43" s="25" t="n">
        <f aca="false">B43+C43+D43+H43+I43</f>
        <v>14788.85895</v>
      </c>
      <c r="K43" s="32"/>
      <c r="L43" s="32"/>
      <c r="M43" s="32"/>
    </row>
    <row r="44" s="33" customFormat="true" ht="22.15" hidden="false" customHeight="true" outlineLevel="0" collapsed="false">
      <c r="A44" s="34" t="n">
        <v>30</v>
      </c>
      <c r="B44" s="35" t="n">
        <f aca="false">B41</f>
        <v>7568.87</v>
      </c>
      <c r="C44" s="35" t="n">
        <f aca="false">C40</f>
        <v>1135.3305</v>
      </c>
      <c r="D44" s="36" t="n">
        <f aca="false">B12*D13*A44</f>
        <v>3405.9915</v>
      </c>
      <c r="E44" s="37" t="n">
        <f aca="false">(B44+C44+D44)/192</f>
        <v>63.0739166666667</v>
      </c>
      <c r="F44" s="35" t="n">
        <f aca="false">E44*1.5</f>
        <v>94.610875</v>
      </c>
      <c r="G44" s="35" t="n">
        <f aca="false">E44*2</f>
        <v>126.147833333333</v>
      </c>
      <c r="H44" s="35" t="n">
        <v>1292.2</v>
      </c>
      <c r="I44" s="35" t="n">
        <v>1500</v>
      </c>
      <c r="J44" s="35" t="n">
        <f aca="false">B44+C44+D44+H44+I44</f>
        <v>14902.392</v>
      </c>
      <c r="K44" s="32"/>
      <c r="L44" s="32"/>
      <c r="M44" s="32"/>
    </row>
    <row r="45" customFormat="false" ht="12" hidden="false" customHeight="false" outlineLevel="0" collapsed="false">
      <c r="B45" s="38"/>
      <c r="C45" s="38"/>
      <c r="D45" s="38"/>
      <c r="E45" s="38"/>
      <c r="F45" s="38"/>
      <c r="G45" s="38"/>
      <c r="H45" s="38"/>
      <c r="I45" s="38"/>
      <c r="J45" s="38"/>
      <c r="K45" s="38"/>
      <c r="L45" s="38"/>
      <c r="M45" s="38"/>
    </row>
    <row r="46" customFormat="false" ht="12" hidden="false" customHeight="false" outlineLevel="0" collapsed="false">
      <c r="B46" s="38"/>
      <c r="C46" s="38"/>
      <c r="D46" s="38"/>
      <c r="E46" s="38"/>
      <c r="F46" s="38"/>
      <c r="G46" s="38"/>
      <c r="H46" s="38"/>
      <c r="I46" s="38"/>
      <c r="J46" s="38"/>
      <c r="K46" s="38"/>
      <c r="L46" s="38"/>
      <c r="M46" s="38"/>
    </row>
    <row r="47" customFormat="false" ht="12" hidden="false" customHeight="false" outlineLevel="0" collapsed="false">
      <c r="B47" s="38"/>
      <c r="C47" s="38"/>
      <c r="D47" s="38"/>
      <c r="E47" s="38"/>
      <c r="F47" s="38"/>
      <c r="G47" s="38"/>
      <c r="H47" s="38"/>
      <c r="I47" s="38"/>
      <c r="J47" s="38"/>
      <c r="K47" s="38"/>
      <c r="L47" s="38"/>
      <c r="M47" s="38"/>
    </row>
    <row r="48" customFormat="false" ht="12" hidden="false" customHeight="false" outlineLevel="0" collapsed="false">
      <c r="B48" s="38"/>
      <c r="C48" s="38"/>
      <c r="D48" s="38"/>
      <c r="E48" s="38"/>
      <c r="F48" s="38"/>
      <c r="G48" s="38"/>
      <c r="H48" s="38"/>
      <c r="I48" s="38"/>
      <c r="J48" s="38"/>
      <c r="K48" s="38"/>
      <c r="L48" s="38"/>
      <c r="M48" s="38"/>
    </row>
    <row r="49" customFormat="false" ht="12" hidden="false" customHeight="false" outlineLevel="0" collapsed="false">
      <c r="B49" s="38"/>
      <c r="C49" s="38"/>
      <c r="D49" s="38"/>
      <c r="E49" s="38"/>
      <c r="F49" s="38"/>
      <c r="G49" s="38"/>
      <c r="H49" s="38"/>
      <c r="I49" s="38"/>
      <c r="J49" s="38"/>
      <c r="K49" s="38"/>
      <c r="L49" s="38"/>
      <c r="M49" s="38"/>
    </row>
    <row r="50" customFormat="false" ht="12" hidden="false" customHeight="false" outlineLevel="0" collapsed="false">
      <c r="B50" s="38"/>
      <c r="C50" s="38"/>
      <c r="D50" s="38"/>
      <c r="E50" s="38"/>
      <c r="F50" s="38"/>
      <c r="G50" s="38"/>
      <c r="H50" s="38"/>
      <c r="I50" s="38"/>
      <c r="J50" s="38"/>
      <c r="K50" s="38"/>
      <c r="L50" s="38"/>
      <c r="M50" s="38"/>
    </row>
    <row r="51" customFormat="false" ht="12" hidden="false" customHeight="false" outlineLevel="0" collapsed="false">
      <c r="B51" s="38"/>
      <c r="C51" s="38"/>
      <c r="D51" s="38"/>
      <c r="E51" s="38"/>
      <c r="F51" s="38"/>
      <c r="G51" s="38"/>
      <c r="H51" s="38"/>
      <c r="I51" s="38"/>
      <c r="J51" s="38"/>
      <c r="K51" s="38"/>
      <c r="L51" s="38"/>
      <c r="M51" s="38"/>
    </row>
    <row r="52" customFormat="false" ht="12" hidden="false" customHeight="false" outlineLevel="0" collapsed="false">
      <c r="B52" s="38"/>
      <c r="C52" s="38"/>
      <c r="D52" s="38"/>
      <c r="E52" s="38"/>
      <c r="F52" s="38"/>
      <c r="G52" s="38"/>
      <c r="H52" s="38"/>
      <c r="I52" s="38"/>
      <c r="J52" s="38"/>
      <c r="K52" s="38"/>
      <c r="L52" s="38"/>
      <c r="M52" s="38"/>
    </row>
    <row r="53" customFormat="false" ht="12" hidden="false" customHeight="false" outlineLevel="0" collapsed="false">
      <c r="B53" s="38"/>
      <c r="C53" s="38"/>
      <c r="D53" s="38"/>
      <c r="E53" s="38"/>
      <c r="F53" s="38"/>
      <c r="G53" s="38"/>
      <c r="H53" s="38"/>
      <c r="I53" s="38"/>
      <c r="J53" s="38"/>
      <c r="K53" s="38"/>
      <c r="L53" s="38"/>
      <c r="M53" s="38"/>
    </row>
    <row r="54" customFormat="false" ht="12" hidden="false" customHeight="false" outlineLevel="0" collapsed="false">
      <c r="B54" s="38"/>
      <c r="C54" s="38"/>
      <c r="D54" s="38"/>
      <c r="E54" s="38"/>
      <c r="F54" s="38"/>
      <c r="G54" s="38"/>
      <c r="H54" s="38"/>
      <c r="I54" s="38"/>
      <c r="J54" s="38"/>
      <c r="K54" s="38"/>
      <c r="L54" s="38"/>
      <c r="M54" s="38"/>
    </row>
    <row r="55" customFormat="false" ht="12" hidden="false" customHeight="false" outlineLevel="0" collapsed="false">
      <c r="B55" s="38"/>
      <c r="C55" s="38"/>
      <c r="D55" s="38"/>
      <c r="E55" s="38"/>
      <c r="F55" s="38"/>
      <c r="G55" s="38"/>
      <c r="H55" s="38"/>
      <c r="I55" s="38"/>
      <c r="J55" s="38"/>
      <c r="K55" s="38"/>
      <c r="L55" s="38"/>
      <c r="M55" s="38"/>
    </row>
    <row r="56" customFormat="false" ht="12" hidden="false" customHeight="false" outlineLevel="0" collapsed="false">
      <c r="B56" s="38"/>
      <c r="C56" s="38"/>
      <c r="D56" s="38"/>
      <c r="E56" s="38"/>
      <c r="F56" s="38"/>
      <c r="G56" s="38"/>
      <c r="H56" s="38"/>
      <c r="I56" s="38"/>
      <c r="J56" s="38"/>
      <c r="K56" s="38"/>
      <c r="L56" s="38"/>
      <c r="M56" s="38"/>
    </row>
    <row r="57" customFormat="false" ht="12" hidden="false" customHeight="false" outlineLevel="0" collapsed="false">
      <c r="B57" s="38"/>
      <c r="C57" s="38"/>
      <c r="D57" s="38"/>
      <c r="E57" s="38"/>
      <c r="F57" s="38"/>
      <c r="G57" s="38"/>
      <c r="H57" s="38"/>
      <c r="I57" s="38"/>
      <c r="J57" s="38"/>
      <c r="K57" s="38"/>
      <c r="L57" s="38"/>
      <c r="M57" s="38"/>
    </row>
    <row r="58" customFormat="false" ht="12" hidden="false" customHeight="false" outlineLevel="0" collapsed="false">
      <c r="B58" s="38"/>
      <c r="C58" s="38"/>
      <c r="D58" s="38"/>
      <c r="E58" s="38"/>
      <c r="F58" s="38"/>
      <c r="G58" s="38"/>
      <c r="H58" s="38"/>
      <c r="I58" s="38"/>
      <c r="J58" s="38"/>
      <c r="K58" s="38"/>
      <c r="L58" s="38"/>
      <c r="M58" s="38"/>
    </row>
    <row r="59" customFormat="false" ht="12" hidden="false" customHeight="false" outlineLevel="0" collapsed="false">
      <c r="B59" s="38"/>
      <c r="C59" s="38"/>
      <c r="D59" s="38"/>
      <c r="E59" s="38"/>
      <c r="F59" s="38"/>
      <c r="G59" s="38"/>
      <c r="H59" s="38"/>
      <c r="I59" s="38"/>
      <c r="J59" s="38"/>
      <c r="K59" s="38"/>
      <c r="L59" s="38"/>
      <c r="M59" s="38"/>
    </row>
    <row r="60" customFormat="false" ht="12" hidden="false" customHeight="false" outlineLevel="0" collapsed="false">
      <c r="B60" s="38"/>
      <c r="C60" s="38"/>
      <c r="D60" s="38"/>
      <c r="E60" s="38"/>
      <c r="F60" s="38"/>
      <c r="G60" s="38"/>
      <c r="H60" s="38"/>
      <c r="I60" s="38"/>
      <c r="J60" s="38"/>
      <c r="K60" s="38"/>
      <c r="L60" s="38"/>
      <c r="M60" s="38"/>
    </row>
    <row r="61" customFormat="false" ht="12" hidden="false" customHeight="false" outlineLevel="0" collapsed="false">
      <c r="B61" s="38"/>
      <c r="C61" s="38"/>
      <c r="D61" s="38"/>
      <c r="E61" s="38"/>
      <c r="F61" s="38"/>
      <c r="G61" s="38"/>
      <c r="H61" s="38"/>
      <c r="I61" s="38"/>
      <c r="J61" s="38"/>
      <c r="K61" s="38"/>
      <c r="L61" s="38"/>
      <c r="M61" s="38"/>
    </row>
    <row r="62" customFormat="false" ht="12" hidden="false" customHeight="false" outlineLevel="0" collapsed="false">
      <c r="B62" s="38"/>
      <c r="C62" s="38"/>
      <c r="D62" s="38"/>
      <c r="E62" s="38"/>
      <c r="F62" s="38"/>
      <c r="G62" s="38"/>
      <c r="H62" s="38"/>
      <c r="I62" s="38"/>
      <c r="J62" s="38"/>
      <c r="K62" s="38"/>
      <c r="L62" s="38"/>
      <c r="M62" s="38"/>
    </row>
    <row r="63" customFormat="false" ht="12" hidden="false" customHeight="false" outlineLevel="0" collapsed="false">
      <c r="B63" s="38"/>
      <c r="C63" s="38"/>
      <c r="D63" s="38"/>
      <c r="E63" s="38"/>
      <c r="F63" s="38"/>
      <c r="G63" s="38"/>
      <c r="H63" s="38"/>
      <c r="I63" s="38"/>
      <c r="J63" s="38"/>
      <c r="K63" s="38"/>
      <c r="L63" s="38"/>
      <c r="M63" s="38"/>
    </row>
    <row r="64" customFormat="false" ht="12" hidden="false" customHeight="false" outlineLevel="0" collapsed="false">
      <c r="B64" s="38"/>
      <c r="C64" s="38"/>
      <c r="D64" s="38"/>
      <c r="E64" s="38"/>
      <c r="F64" s="38"/>
      <c r="G64" s="38"/>
      <c r="H64" s="38"/>
      <c r="I64" s="38"/>
      <c r="J64" s="38"/>
      <c r="K64" s="38"/>
      <c r="L64" s="38"/>
      <c r="M64" s="38"/>
    </row>
    <row r="65" customFormat="false" ht="12" hidden="false" customHeight="false" outlineLevel="0" collapsed="false">
      <c r="B65" s="38"/>
      <c r="C65" s="38"/>
      <c r="D65" s="38"/>
      <c r="E65" s="38"/>
      <c r="F65" s="38"/>
      <c r="G65" s="38"/>
      <c r="H65" s="38"/>
      <c r="I65" s="38"/>
      <c r="J65" s="38"/>
      <c r="K65" s="38"/>
      <c r="L65" s="38"/>
      <c r="M65" s="38"/>
    </row>
    <row r="66" customFormat="false" ht="12" hidden="false" customHeight="false" outlineLevel="0" collapsed="false">
      <c r="B66" s="38"/>
      <c r="C66" s="38"/>
      <c r="D66" s="38"/>
      <c r="E66" s="38"/>
      <c r="F66" s="38"/>
      <c r="G66" s="38"/>
      <c r="H66" s="38"/>
      <c r="I66" s="38"/>
      <c r="J66" s="38"/>
      <c r="K66" s="38"/>
      <c r="L66" s="38"/>
      <c r="M66" s="38"/>
    </row>
    <row r="67" customFormat="false" ht="12" hidden="false" customHeight="false" outlineLevel="0" collapsed="false">
      <c r="B67" s="38"/>
      <c r="C67" s="38"/>
      <c r="D67" s="38"/>
      <c r="E67" s="38"/>
      <c r="F67" s="38"/>
      <c r="G67" s="38"/>
      <c r="H67" s="38"/>
      <c r="I67" s="38"/>
      <c r="J67" s="38"/>
      <c r="K67" s="38"/>
      <c r="L67" s="38"/>
      <c r="M67" s="38"/>
    </row>
    <row r="68" customFormat="false" ht="12" hidden="false" customHeight="false" outlineLevel="0" collapsed="false">
      <c r="B68" s="38"/>
      <c r="C68" s="38"/>
      <c r="D68" s="38"/>
      <c r="E68" s="38"/>
      <c r="F68" s="38"/>
      <c r="G68" s="38"/>
      <c r="H68" s="38"/>
      <c r="I68" s="38"/>
      <c r="J68" s="38"/>
      <c r="K68" s="38"/>
      <c r="L68" s="38"/>
      <c r="M68" s="38"/>
    </row>
    <row r="69" customFormat="false" ht="12" hidden="false" customHeight="false" outlineLevel="0" collapsed="false">
      <c r="B69" s="38"/>
      <c r="C69" s="38"/>
      <c r="D69" s="38"/>
      <c r="E69" s="38"/>
      <c r="F69" s="38"/>
      <c r="G69" s="38"/>
      <c r="H69" s="38"/>
      <c r="I69" s="38"/>
      <c r="J69" s="38"/>
      <c r="K69" s="38"/>
      <c r="L69" s="38"/>
      <c r="M69" s="38"/>
    </row>
    <row r="70" customFormat="false" ht="12" hidden="false" customHeight="false" outlineLevel="0" collapsed="false">
      <c r="B70" s="38"/>
      <c r="C70" s="38"/>
      <c r="D70" s="38"/>
      <c r="E70" s="38"/>
      <c r="F70" s="38"/>
      <c r="G70" s="38"/>
      <c r="H70" s="38"/>
      <c r="I70" s="38"/>
      <c r="J70" s="38"/>
      <c r="K70" s="38"/>
      <c r="L70" s="38"/>
      <c r="M70" s="38"/>
    </row>
    <row r="71" customFormat="false" ht="12" hidden="false" customHeight="false" outlineLevel="0" collapsed="false">
      <c r="B71" s="38"/>
      <c r="C71" s="38"/>
      <c r="D71" s="38"/>
      <c r="E71" s="38"/>
      <c r="F71" s="38"/>
      <c r="G71" s="38"/>
      <c r="H71" s="38"/>
      <c r="I71" s="38"/>
      <c r="J71" s="38"/>
      <c r="K71" s="38"/>
      <c r="L71" s="38"/>
      <c r="M71" s="38"/>
    </row>
    <row r="72" customFormat="false" ht="12" hidden="false" customHeight="false" outlineLevel="0" collapsed="false">
      <c r="B72" s="38"/>
      <c r="C72" s="38"/>
      <c r="D72" s="38"/>
      <c r="E72" s="38"/>
      <c r="F72" s="38"/>
      <c r="G72" s="38"/>
      <c r="H72" s="38"/>
      <c r="I72" s="38"/>
      <c r="J72" s="38"/>
      <c r="K72" s="38"/>
      <c r="L72" s="38"/>
      <c r="M72" s="38"/>
    </row>
    <row r="73" customFormat="false" ht="12" hidden="false" customHeight="false" outlineLevel="0" collapsed="false">
      <c r="B73" s="38"/>
      <c r="C73" s="38"/>
      <c r="D73" s="38"/>
      <c r="E73" s="38"/>
      <c r="F73" s="38"/>
      <c r="G73" s="38"/>
      <c r="H73" s="38"/>
      <c r="I73" s="38"/>
      <c r="J73" s="38"/>
      <c r="K73" s="38"/>
      <c r="L73" s="38"/>
      <c r="M73" s="38"/>
    </row>
    <row r="74" customFormat="false" ht="12" hidden="false" customHeight="false" outlineLevel="0" collapsed="false">
      <c r="B74" s="38"/>
      <c r="C74" s="38"/>
      <c r="D74" s="38"/>
      <c r="E74" s="38"/>
      <c r="F74" s="38"/>
      <c r="G74" s="38"/>
      <c r="H74" s="38"/>
      <c r="I74" s="38"/>
      <c r="J74" s="38"/>
      <c r="K74" s="38"/>
      <c r="L74" s="38"/>
      <c r="M74" s="38"/>
    </row>
    <row r="75" customFormat="false" ht="12" hidden="false" customHeight="false" outlineLevel="0" collapsed="false">
      <c r="B75" s="38"/>
      <c r="C75" s="38"/>
      <c r="D75" s="38"/>
      <c r="E75" s="38"/>
      <c r="F75" s="38"/>
      <c r="G75" s="38"/>
      <c r="H75" s="38"/>
      <c r="I75" s="38"/>
      <c r="J75" s="38"/>
      <c r="K75" s="38"/>
      <c r="L75" s="38"/>
      <c r="M75" s="38"/>
    </row>
    <row r="76" customFormat="false" ht="12" hidden="false" customHeight="false" outlineLevel="0" collapsed="false">
      <c r="B76" s="38"/>
      <c r="C76" s="38"/>
      <c r="D76" s="38"/>
      <c r="E76" s="38"/>
      <c r="F76" s="38"/>
      <c r="G76" s="38"/>
      <c r="H76" s="38"/>
      <c r="I76" s="38"/>
      <c r="J76" s="38"/>
      <c r="K76" s="38"/>
      <c r="L76" s="38"/>
      <c r="M76" s="38"/>
    </row>
    <row r="77" customFormat="false" ht="12" hidden="false" customHeight="false" outlineLevel="0" collapsed="false">
      <c r="B77" s="38"/>
      <c r="C77" s="38"/>
      <c r="D77" s="38"/>
      <c r="E77" s="38"/>
      <c r="F77" s="38"/>
      <c r="G77" s="38"/>
      <c r="H77" s="38"/>
      <c r="I77" s="38"/>
      <c r="J77" s="38"/>
      <c r="K77" s="38"/>
      <c r="L77" s="38"/>
      <c r="M77" s="38"/>
    </row>
    <row r="78" customFormat="false" ht="12" hidden="false" customHeight="false" outlineLevel="0" collapsed="false">
      <c r="B78" s="38"/>
      <c r="C78" s="38"/>
      <c r="D78" s="38"/>
      <c r="E78" s="38"/>
      <c r="F78" s="38"/>
      <c r="G78" s="38"/>
      <c r="H78" s="38"/>
      <c r="I78" s="38"/>
      <c r="J78" s="38"/>
      <c r="K78" s="38"/>
      <c r="L78" s="38"/>
      <c r="M78" s="38"/>
    </row>
    <row r="79" customFormat="false" ht="12" hidden="false" customHeight="false" outlineLevel="0" collapsed="false">
      <c r="B79" s="38"/>
      <c r="C79" s="38"/>
      <c r="D79" s="38"/>
      <c r="E79" s="38"/>
      <c r="F79" s="38"/>
      <c r="G79" s="38"/>
      <c r="H79" s="38"/>
      <c r="I79" s="38"/>
      <c r="J79" s="38"/>
      <c r="K79" s="38"/>
      <c r="L79" s="38"/>
      <c r="M79" s="38"/>
    </row>
    <row r="80" customFormat="false" ht="12" hidden="false" customHeight="false" outlineLevel="0" collapsed="false">
      <c r="B80" s="38"/>
      <c r="C80" s="38"/>
      <c r="D80" s="38"/>
      <c r="E80" s="38"/>
      <c r="F80" s="38"/>
      <c r="G80" s="38"/>
      <c r="H80" s="38"/>
      <c r="I80" s="38"/>
      <c r="J80" s="38"/>
      <c r="K80" s="38"/>
      <c r="L80" s="38"/>
      <c r="M80" s="38"/>
    </row>
    <row r="81" customFormat="false" ht="12" hidden="false" customHeight="false" outlineLevel="0" collapsed="false">
      <c r="B81" s="38"/>
      <c r="C81" s="38"/>
      <c r="D81" s="38"/>
      <c r="E81" s="38"/>
      <c r="F81" s="38"/>
      <c r="G81" s="38"/>
      <c r="H81" s="38"/>
      <c r="I81" s="38"/>
      <c r="J81" s="38"/>
      <c r="K81" s="38"/>
      <c r="L81" s="38"/>
      <c r="M81" s="38"/>
    </row>
  </sheetData>
  <mergeCells count="10">
    <mergeCell ref="H2:J2"/>
    <mergeCell ref="A3:J3"/>
    <mergeCell ref="A4:J4"/>
    <mergeCell ref="A5:J5"/>
    <mergeCell ref="A7:J8"/>
    <mergeCell ref="A11:A13"/>
    <mergeCell ref="E11:E13"/>
    <mergeCell ref="F11:F13"/>
    <mergeCell ref="G11:G13"/>
    <mergeCell ref="J11:J13"/>
  </mergeCells>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8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6" activeCellId="0" sqref="A6"/>
    </sheetView>
  </sheetViews>
  <sheetFormatPr defaultColWidth="10.9921875" defaultRowHeight="12" zeroHeight="false" outlineLevelRow="0" outlineLevelCol="0"/>
  <cols>
    <col collapsed="false" customWidth="true" hidden="false" outlineLevel="0" max="1" min="1" style="1" width="7.56"/>
    <col collapsed="false" customWidth="true" hidden="false" outlineLevel="0" max="2" min="2" style="2" width="15.42"/>
    <col collapsed="false" customWidth="true" hidden="false" outlineLevel="0" max="3" min="3" style="2" width="12.85"/>
    <col collapsed="false" customWidth="true" hidden="false" outlineLevel="0" max="4" min="4" style="2" width="15.42"/>
    <col collapsed="false" customWidth="true" hidden="false" outlineLevel="0" max="7" min="5" style="2" width="11.7"/>
    <col collapsed="false" customWidth="true" hidden="false" outlineLevel="0" max="8" min="8" style="2" width="12.85"/>
    <col collapsed="false" customWidth="true" hidden="false" outlineLevel="0" max="9" min="9" style="2" width="15.42"/>
    <col collapsed="false" customWidth="true" hidden="false" outlineLevel="0" max="10" min="10" style="2" width="11.99"/>
    <col collapsed="false" customWidth="false" hidden="false" outlineLevel="0" max="257" min="11" style="2" width="10.99"/>
  </cols>
  <sheetData>
    <row r="1" customFormat="false" ht="4.9" hidden="false" customHeight="true" outlineLevel="0" collapsed="false"/>
    <row r="2" customFormat="false" ht="12" hidden="false" customHeight="false" outlineLevel="0" collapsed="false">
      <c r="C2" s="1"/>
      <c r="H2" s="3" t="s">
        <v>76</v>
      </c>
      <c r="I2" s="3"/>
    </row>
    <row r="3" customFormat="false" ht="19.5" hidden="false" customHeight="false" outlineLevel="0" collapsed="false">
      <c r="A3" s="5" t="s">
        <v>1</v>
      </c>
      <c r="B3" s="5"/>
      <c r="C3" s="5"/>
      <c r="D3" s="5"/>
      <c r="E3" s="5"/>
      <c r="F3" s="5"/>
      <c r="G3" s="5"/>
      <c r="H3" s="5"/>
      <c r="I3" s="5"/>
      <c r="J3" s="6"/>
      <c r="K3" s="6"/>
    </row>
    <row r="4" customFormat="false" ht="19.5" hidden="false" customHeight="false" outlineLevel="0" collapsed="false">
      <c r="A4" s="5" t="s">
        <v>2</v>
      </c>
      <c r="B4" s="5"/>
      <c r="C4" s="5"/>
      <c r="D4" s="5"/>
      <c r="E4" s="5"/>
      <c r="F4" s="5"/>
      <c r="G4" s="5"/>
      <c r="H4" s="5"/>
      <c r="I4" s="5"/>
      <c r="J4" s="6"/>
      <c r="K4" s="6"/>
    </row>
    <row r="5" customFormat="false" ht="19.5" hidden="false" customHeight="false" outlineLevel="0" collapsed="false">
      <c r="A5" s="47" t="s">
        <v>77</v>
      </c>
      <c r="B5" s="47"/>
      <c r="C5" s="47"/>
      <c r="D5" s="47"/>
      <c r="E5" s="47"/>
      <c r="F5" s="47"/>
      <c r="G5" s="47"/>
      <c r="H5" s="47"/>
      <c r="I5" s="47"/>
      <c r="J5" s="6"/>
      <c r="K5" s="6"/>
    </row>
    <row r="6" customFormat="false" ht="25.15" hidden="false" customHeight="true" outlineLevel="0" collapsed="false"/>
    <row r="7" customFormat="false" ht="25.9" hidden="false" customHeight="true" outlineLevel="0" collapsed="false">
      <c r="A7" s="65" t="s">
        <v>78</v>
      </c>
      <c r="B7" s="65"/>
      <c r="C7" s="65"/>
      <c r="D7" s="65"/>
      <c r="E7" s="65"/>
      <c r="F7" s="65"/>
      <c r="G7" s="65"/>
      <c r="H7" s="65"/>
      <c r="I7" s="65"/>
    </row>
    <row r="8" customFormat="false" ht="37.5" hidden="false" customHeight="true" outlineLevel="0" collapsed="false">
      <c r="A8" s="65"/>
      <c r="B8" s="65"/>
      <c r="C8" s="65"/>
      <c r="D8" s="65"/>
      <c r="E8" s="65"/>
      <c r="F8" s="65"/>
      <c r="G8" s="65"/>
      <c r="H8" s="65"/>
      <c r="I8" s="65"/>
    </row>
    <row r="9" s="68" customFormat="true" ht="15" hidden="false" customHeight="true" outlineLevel="0" collapsed="false">
      <c r="A9" s="67" t="s">
        <v>79</v>
      </c>
      <c r="B9" s="67"/>
      <c r="C9" s="67"/>
      <c r="D9" s="67"/>
      <c r="E9" s="67"/>
      <c r="F9" s="67"/>
      <c r="G9" s="67"/>
      <c r="H9" s="67"/>
      <c r="I9" s="67"/>
    </row>
    <row r="10" s="18" customFormat="true" ht="3.75" hidden="false" customHeight="true" outlineLevel="0" collapsed="false">
      <c r="A10" s="1"/>
      <c r="B10" s="2"/>
      <c r="C10" s="2"/>
      <c r="D10" s="2"/>
      <c r="E10" s="2"/>
      <c r="F10" s="2"/>
      <c r="G10" s="2"/>
      <c r="H10" s="2"/>
      <c r="I10" s="2"/>
      <c r="J10" s="16"/>
      <c r="K10" s="17"/>
      <c r="L10" s="17"/>
    </row>
    <row r="11" s="18" customFormat="true" ht="24" hidden="false" customHeight="true" outlineLevel="0" collapsed="false">
      <c r="A11" s="8" t="s">
        <v>5</v>
      </c>
      <c r="B11" s="9" t="s">
        <v>6</v>
      </c>
      <c r="C11" s="10" t="s">
        <v>7</v>
      </c>
      <c r="D11" s="10" t="s">
        <v>8</v>
      </c>
      <c r="E11" s="11" t="s">
        <v>9</v>
      </c>
      <c r="F11" s="12" t="s">
        <v>10</v>
      </c>
      <c r="G11" s="11" t="s">
        <v>11</v>
      </c>
      <c r="H11" s="10" t="s">
        <v>12</v>
      </c>
      <c r="I11" s="11" t="s">
        <v>20</v>
      </c>
      <c r="J11" s="16"/>
      <c r="K11" s="17"/>
      <c r="L11" s="17"/>
    </row>
    <row r="12" s="27" customFormat="true" ht="22.15" hidden="false" customHeight="true" outlineLevel="0" collapsed="false">
      <c r="A12" s="8"/>
      <c r="B12" s="14" t="n">
        <v>10360</v>
      </c>
      <c r="C12" s="15" t="n">
        <f aca="false">B12*15%</f>
        <v>1554</v>
      </c>
      <c r="D12" s="15" t="n">
        <f aca="false">B12*1.5%</f>
        <v>155.4</v>
      </c>
      <c r="E12" s="11"/>
      <c r="F12" s="12"/>
      <c r="G12" s="11"/>
      <c r="H12" s="69" t="n">
        <v>1176</v>
      </c>
      <c r="I12" s="11"/>
      <c r="J12" s="26"/>
      <c r="K12" s="26"/>
      <c r="L12" s="26"/>
    </row>
    <row r="13" s="27" customFormat="true" ht="22.15" hidden="false" customHeight="true" outlineLevel="0" collapsed="false">
      <c r="A13" s="8"/>
      <c r="B13" s="19"/>
      <c r="C13" s="20" t="n">
        <v>0.15</v>
      </c>
      <c r="D13" s="21" t="n">
        <v>0.015</v>
      </c>
      <c r="E13" s="11"/>
      <c r="F13" s="12"/>
      <c r="G13" s="11"/>
      <c r="H13" s="63"/>
      <c r="I13" s="11"/>
      <c r="J13" s="26"/>
      <c r="K13" s="26"/>
      <c r="L13" s="26"/>
    </row>
    <row r="14" s="33" customFormat="true" ht="22.15" hidden="false" customHeight="true" outlineLevel="0" collapsed="false">
      <c r="A14" s="22" t="s">
        <v>14</v>
      </c>
      <c r="B14" s="23" t="n">
        <f aca="false">B12</f>
        <v>10360</v>
      </c>
      <c r="C14" s="23" t="n">
        <f aca="false">C12</f>
        <v>1554</v>
      </c>
      <c r="D14" s="40" t="n">
        <f aca="false">B109*D13</f>
        <v>0</v>
      </c>
      <c r="E14" s="23" t="n">
        <f aca="false">(B14+C14+D14)/192</f>
        <v>62.0520833333333</v>
      </c>
      <c r="F14" s="23" t="n">
        <f aca="false">E14*1.5</f>
        <v>93.078125</v>
      </c>
      <c r="G14" s="23" t="n">
        <f aca="false">E14*2</f>
        <v>124.104166666667</v>
      </c>
      <c r="H14" s="23" t="n">
        <f aca="false">H12</f>
        <v>1176</v>
      </c>
      <c r="I14" s="23" t="n">
        <f aca="false">B14+C14+D14+H14</f>
        <v>13090</v>
      </c>
      <c r="J14" s="32"/>
      <c r="K14" s="32"/>
      <c r="L14" s="32"/>
    </row>
    <row r="15" s="33" customFormat="true" ht="22.15" hidden="false" customHeight="true" outlineLevel="0" collapsed="false">
      <c r="A15" s="28" t="n">
        <v>1</v>
      </c>
      <c r="B15" s="25" t="n">
        <f aca="false">B12</f>
        <v>10360</v>
      </c>
      <c r="C15" s="25" t="n">
        <f aca="false">C12</f>
        <v>1554</v>
      </c>
      <c r="D15" s="24" t="n">
        <f aca="false">B12*D13</f>
        <v>155.4</v>
      </c>
      <c r="E15" s="25" t="n">
        <f aca="false">(B15+C15+D15)/192</f>
        <v>62.8614583333333</v>
      </c>
      <c r="F15" s="25" t="n">
        <f aca="false">E15*1.5</f>
        <v>94.2921875</v>
      </c>
      <c r="G15" s="25" t="n">
        <f aca="false">E15*2</f>
        <v>125.722916666667</v>
      </c>
      <c r="H15" s="25" t="n">
        <f aca="false">H12</f>
        <v>1176</v>
      </c>
      <c r="I15" s="25" t="n">
        <f aca="false">B15+C15+D15+H15</f>
        <v>13245.4</v>
      </c>
      <c r="J15" s="32"/>
      <c r="K15" s="32"/>
      <c r="L15" s="32"/>
    </row>
    <row r="16" s="33" customFormat="true" ht="22.15" hidden="false" customHeight="true" outlineLevel="0" collapsed="false">
      <c r="A16" s="29" t="n">
        <v>2</v>
      </c>
      <c r="B16" s="25" t="n">
        <f aca="false">B12</f>
        <v>10360</v>
      </c>
      <c r="C16" s="25" t="n">
        <f aca="false">C12</f>
        <v>1554</v>
      </c>
      <c r="D16" s="30" t="n">
        <f aca="false">B12*D13*A16</f>
        <v>310.8</v>
      </c>
      <c r="E16" s="31" t="n">
        <f aca="false">(B16+C16+D16)/192</f>
        <v>63.6708333333333</v>
      </c>
      <c r="F16" s="25" t="n">
        <f aca="false">E16*1.5</f>
        <v>95.50625</v>
      </c>
      <c r="G16" s="25" t="n">
        <f aca="false">E16*2</f>
        <v>127.341666666667</v>
      </c>
      <c r="H16" s="25" t="n">
        <f aca="false">H12</f>
        <v>1176</v>
      </c>
      <c r="I16" s="25" t="n">
        <f aca="false">B16+C16+D16+H16</f>
        <v>13400.8</v>
      </c>
      <c r="J16" s="32"/>
      <c r="K16" s="32"/>
      <c r="L16" s="32"/>
    </row>
    <row r="17" s="33" customFormat="true" ht="22.15" hidden="false" customHeight="true" outlineLevel="0" collapsed="false">
      <c r="A17" s="29" t="n">
        <v>3</v>
      </c>
      <c r="B17" s="25" t="n">
        <f aca="false">B14</f>
        <v>10360</v>
      </c>
      <c r="C17" s="25" t="n">
        <f aca="false">C14</f>
        <v>1554</v>
      </c>
      <c r="D17" s="30" t="n">
        <f aca="false">B12*D13*A17</f>
        <v>466.2</v>
      </c>
      <c r="E17" s="31" t="n">
        <f aca="false">(B17+C17+D17)/192</f>
        <v>64.4802083333333</v>
      </c>
      <c r="F17" s="25" t="n">
        <f aca="false">E17*1.5</f>
        <v>96.7203125</v>
      </c>
      <c r="G17" s="25" t="n">
        <f aca="false">E17*2</f>
        <v>128.960416666667</v>
      </c>
      <c r="H17" s="25" t="n">
        <f aca="false">H14</f>
        <v>1176</v>
      </c>
      <c r="I17" s="25" t="n">
        <f aca="false">B17+C17+D17+H17</f>
        <v>13556.2</v>
      </c>
      <c r="J17" s="32"/>
      <c r="K17" s="32"/>
      <c r="L17" s="32"/>
    </row>
    <row r="18" s="33" customFormat="true" ht="22.15" hidden="false" customHeight="true" outlineLevel="0" collapsed="false">
      <c r="A18" s="29" t="n">
        <v>4</v>
      </c>
      <c r="B18" s="25" t="n">
        <f aca="false">B14</f>
        <v>10360</v>
      </c>
      <c r="C18" s="25" t="n">
        <f aca="false">C14</f>
        <v>1554</v>
      </c>
      <c r="D18" s="30" t="n">
        <f aca="false">B12*D13*A18</f>
        <v>621.6</v>
      </c>
      <c r="E18" s="31" t="n">
        <f aca="false">(B18+C18+D18)/192</f>
        <v>65.2895833333333</v>
      </c>
      <c r="F18" s="25" t="n">
        <f aca="false">E18*1.5</f>
        <v>97.934375</v>
      </c>
      <c r="G18" s="25" t="n">
        <f aca="false">E18*2</f>
        <v>130.579166666667</v>
      </c>
      <c r="H18" s="25" t="n">
        <f aca="false">H14</f>
        <v>1176</v>
      </c>
      <c r="I18" s="25" t="n">
        <f aca="false">B18+C18+D18+H18</f>
        <v>13711.6</v>
      </c>
      <c r="J18" s="32"/>
      <c r="K18" s="32"/>
      <c r="L18" s="32"/>
    </row>
    <row r="19" s="33" customFormat="true" ht="22.15" hidden="false" customHeight="true" outlineLevel="0" collapsed="false">
      <c r="A19" s="29" t="n">
        <v>5</v>
      </c>
      <c r="B19" s="25" t="n">
        <f aca="false">B16</f>
        <v>10360</v>
      </c>
      <c r="C19" s="25" t="n">
        <f aca="false">C16</f>
        <v>1554</v>
      </c>
      <c r="D19" s="30" t="n">
        <f aca="false">B12*D13*A19</f>
        <v>777</v>
      </c>
      <c r="E19" s="31" t="n">
        <f aca="false">(B19+C19+D19)/192</f>
        <v>66.0989583333333</v>
      </c>
      <c r="F19" s="25" t="n">
        <f aca="false">E19*1.5</f>
        <v>99.1484375</v>
      </c>
      <c r="G19" s="25" t="n">
        <f aca="false">E19*2</f>
        <v>132.197916666667</v>
      </c>
      <c r="H19" s="25" t="n">
        <f aca="false">H16</f>
        <v>1176</v>
      </c>
      <c r="I19" s="25" t="n">
        <f aca="false">B19+C19+D19+H19</f>
        <v>13867</v>
      </c>
      <c r="J19" s="32"/>
      <c r="K19" s="32"/>
      <c r="L19" s="32"/>
    </row>
    <row r="20" s="33" customFormat="true" ht="22.15" hidden="false" customHeight="true" outlineLevel="0" collapsed="false">
      <c r="A20" s="29" t="n">
        <v>6</v>
      </c>
      <c r="B20" s="25" t="n">
        <f aca="false">B16</f>
        <v>10360</v>
      </c>
      <c r="C20" s="25" t="n">
        <f aca="false">C16</f>
        <v>1554</v>
      </c>
      <c r="D20" s="30" t="n">
        <f aca="false">B12*D13*A20</f>
        <v>932.4</v>
      </c>
      <c r="E20" s="31" t="n">
        <f aca="false">(B20+C20+D20)/192</f>
        <v>66.9083333333333</v>
      </c>
      <c r="F20" s="25" t="n">
        <f aca="false">E20*1.5</f>
        <v>100.3625</v>
      </c>
      <c r="G20" s="25" t="n">
        <f aca="false">E20*2</f>
        <v>133.816666666667</v>
      </c>
      <c r="H20" s="25" t="n">
        <f aca="false">H16</f>
        <v>1176</v>
      </c>
      <c r="I20" s="25" t="n">
        <f aca="false">B20+C20+D20+H20</f>
        <v>14022.4</v>
      </c>
      <c r="J20" s="32"/>
      <c r="K20" s="32"/>
      <c r="L20" s="32"/>
    </row>
    <row r="21" s="33" customFormat="true" ht="22.15" hidden="false" customHeight="true" outlineLevel="0" collapsed="false">
      <c r="A21" s="29" t="n">
        <v>7</v>
      </c>
      <c r="B21" s="25" t="n">
        <f aca="false">B18</f>
        <v>10360</v>
      </c>
      <c r="C21" s="25" t="n">
        <f aca="false">C18</f>
        <v>1554</v>
      </c>
      <c r="D21" s="30" t="n">
        <f aca="false">B12*D13*A21</f>
        <v>1087.8</v>
      </c>
      <c r="E21" s="31" t="n">
        <f aca="false">(B21+C21+D21)/192</f>
        <v>67.7177083333333</v>
      </c>
      <c r="F21" s="25" t="n">
        <f aca="false">E21*1.5</f>
        <v>101.5765625</v>
      </c>
      <c r="G21" s="25" t="n">
        <f aca="false">E21*2</f>
        <v>135.435416666667</v>
      </c>
      <c r="H21" s="25" t="n">
        <f aca="false">H18</f>
        <v>1176</v>
      </c>
      <c r="I21" s="25" t="n">
        <f aca="false">B21+C21+D21+H21</f>
        <v>14177.8</v>
      </c>
      <c r="J21" s="32"/>
      <c r="K21" s="32"/>
      <c r="L21" s="32"/>
    </row>
    <row r="22" s="33" customFormat="true" ht="22.15" hidden="false" customHeight="true" outlineLevel="0" collapsed="false">
      <c r="A22" s="29" t="n">
        <v>8</v>
      </c>
      <c r="B22" s="25" t="n">
        <f aca="false">B18</f>
        <v>10360</v>
      </c>
      <c r="C22" s="25" t="n">
        <f aca="false">C18</f>
        <v>1554</v>
      </c>
      <c r="D22" s="30" t="n">
        <f aca="false">B12*D13*A22</f>
        <v>1243.2</v>
      </c>
      <c r="E22" s="31" t="n">
        <f aca="false">(B22+C22+D22)/192</f>
        <v>68.5270833333333</v>
      </c>
      <c r="F22" s="25" t="n">
        <f aca="false">E22*1.5</f>
        <v>102.790625</v>
      </c>
      <c r="G22" s="25" t="n">
        <f aca="false">E22*2</f>
        <v>137.054166666667</v>
      </c>
      <c r="H22" s="25" t="n">
        <f aca="false">H18</f>
        <v>1176</v>
      </c>
      <c r="I22" s="25" t="n">
        <f aca="false">B22+C22+D22+H22</f>
        <v>14333.2</v>
      </c>
      <c r="J22" s="32"/>
      <c r="K22" s="32"/>
      <c r="L22" s="32"/>
    </row>
    <row r="23" s="33" customFormat="true" ht="22.15" hidden="false" customHeight="true" outlineLevel="0" collapsed="false">
      <c r="A23" s="29" t="n">
        <v>9</v>
      </c>
      <c r="B23" s="25" t="n">
        <f aca="false">B20</f>
        <v>10360</v>
      </c>
      <c r="C23" s="25" t="n">
        <f aca="false">C20</f>
        <v>1554</v>
      </c>
      <c r="D23" s="30" t="n">
        <f aca="false">B12*D13*A23</f>
        <v>1398.6</v>
      </c>
      <c r="E23" s="31" t="n">
        <f aca="false">(B23+C23+D23)/192</f>
        <v>69.3364583333333</v>
      </c>
      <c r="F23" s="25" t="n">
        <f aca="false">E23*1.5</f>
        <v>104.0046875</v>
      </c>
      <c r="G23" s="25" t="n">
        <f aca="false">E23*2</f>
        <v>138.672916666667</v>
      </c>
      <c r="H23" s="25" t="n">
        <f aca="false">H20</f>
        <v>1176</v>
      </c>
      <c r="I23" s="25" t="n">
        <f aca="false">B23+C23+D23+H23</f>
        <v>14488.6</v>
      </c>
      <c r="J23" s="32"/>
      <c r="K23" s="32"/>
      <c r="L23" s="32"/>
    </row>
    <row r="24" s="33" customFormat="true" ht="22.15" hidden="false" customHeight="true" outlineLevel="0" collapsed="false">
      <c r="A24" s="29" t="n">
        <v>10</v>
      </c>
      <c r="B24" s="25" t="n">
        <f aca="false">B20</f>
        <v>10360</v>
      </c>
      <c r="C24" s="25" t="n">
        <f aca="false">C20</f>
        <v>1554</v>
      </c>
      <c r="D24" s="30" t="n">
        <f aca="false">B12*D13*A24</f>
        <v>1554</v>
      </c>
      <c r="E24" s="31" t="n">
        <f aca="false">(B24+C24+D24)/192</f>
        <v>70.1458333333333</v>
      </c>
      <c r="F24" s="25" t="n">
        <f aca="false">E24*1.5</f>
        <v>105.21875</v>
      </c>
      <c r="G24" s="25" t="n">
        <f aca="false">E24*2</f>
        <v>140.291666666667</v>
      </c>
      <c r="H24" s="25" t="n">
        <f aca="false">H20</f>
        <v>1176</v>
      </c>
      <c r="I24" s="25" t="n">
        <f aca="false">B24+C24+D24+H24</f>
        <v>14644</v>
      </c>
      <c r="J24" s="32"/>
      <c r="K24" s="32"/>
      <c r="L24" s="32"/>
    </row>
    <row r="25" s="33" customFormat="true" ht="22.15" hidden="false" customHeight="true" outlineLevel="0" collapsed="false">
      <c r="A25" s="29" t="n">
        <v>11</v>
      </c>
      <c r="B25" s="25" t="n">
        <f aca="false">B22</f>
        <v>10360</v>
      </c>
      <c r="C25" s="25" t="n">
        <f aca="false">C22</f>
        <v>1554</v>
      </c>
      <c r="D25" s="30" t="n">
        <f aca="false">B12*D13*A25</f>
        <v>1709.4</v>
      </c>
      <c r="E25" s="31" t="n">
        <f aca="false">(B25+C25+D25)/192</f>
        <v>70.9552083333333</v>
      </c>
      <c r="F25" s="25" t="n">
        <f aca="false">E25*1.5</f>
        <v>106.4328125</v>
      </c>
      <c r="G25" s="25" t="n">
        <f aca="false">E25*2</f>
        <v>141.910416666667</v>
      </c>
      <c r="H25" s="25" t="n">
        <f aca="false">H22</f>
        <v>1176</v>
      </c>
      <c r="I25" s="25" t="n">
        <f aca="false">B25+C25+D25+H25</f>
        <v>14799.4</v>
      </c>
      <c r="J25" s="32"/>
      <c r="K25" s="32"/>
      <c r="L25" s="32"/>
    </row>
    <row r="26" s="33" customFormat="true" ht="22.15" hidden="false" customHeight="true" outlineLevel="0" collapsed="false">
      <c r="A26" s="29" t="n">
        <v>12</v>
      </c>
      <c r="B26" s="25" t="n">
        <f aca="false">B22</f>
        <v>10360</v>
      </c>
      <c r="C26" s="25" t="n">
        <f aca="false">C22</f>
        <v>1554</v>
      </c>
      <c r="D26" s="30" t="n">
        <f aca="false">B12*D13*A26</f>
        <v>1864.8</v>
      </c>
      <c r="E26" s="31" t="n">
        <f aca="false">(B26+C26+D26)/192</f>
        <v>71.7645833333333</v>
      </c>
      <c r="F26" s="25" t="n">
        <f aca="false">E26*1.5</f>
        <v>107.646875</v>
      </c>
      <c r="G26" s="25" t="n">
        <f aca="false">E26*2</f>
        <v>143.529166666667</v>
      </c>
      <c r="H26" s="25" t="n">
        <f aca="false">H22</f>
        <v>1176</v>
      </c>
      <c r="I26" s="25" t="n">
        <f aca="false">B26+C26+D26+H26</f>
        <v>14954.8</v>
      </c>
      <c r="J26" s="32"/>
      <c r="K26" s="32"/>
      <c r="L26" s="32"/>
    </row>
    <row r="27" s="33" customFormat="true" ht="22.15" hidden="false" customHeight="true" outlineLevel="0" collapsed="false">
      <c r="A27" s="29" t="n">
        <v>13</v>
      </c>
      <c r="B27" s="25" t="n">
        <f aca="false">B24</f>
        <v>10360</v>
      </c>
      <c r="C27" s="25" t="n">
        <f aca="false">C24</f>
        <v>1554</v>
      </c>
      <c r="D27" s="30" t="n">
        <f aca="false">B12*D13*A27</f>
        <v>2020.2</v>
      </c>
      <c r="E27" s="31" t="n">
        <f aca="false">(B27+C27+D27)/192</f>
        <v>72.5739583333333</v>
      </c>
      <c r="F27" s="25" t="n">
        <f aca="false">E27*1.5</f>
        <v>108.8609375</v>
      </c>
      <c r="G27" s="25" t="n">
        <f aca="false">E27*2</f>
        <v>145.147916666667</v>
      </c>
      <c r="H27" s="25" t="n">
        <f aca="false">H24</f>
        <v>1176</v>
      </c>
      <c r="I27" s="25" t="n">
        <f aca="false">B27+C27+D27+H27</f>
        <v>15110.2</v>
      </c>
      <c r="J27" s="32"/>
      <c r="K27" s="32"/>
      <c r="L27" s="32"/>
    </row>
    <row r="28" s="33" customFormat="true" ht="22.15" hidden="false" customHeight="true" outlineLevel="0" collapsed="false">
      <c r="A28" s="29" t="n">
        <v>14</v>
      </c>
      <c r="B28" s="25" t="n">
        <f aca="false">B24</f>
        <v>10360</v>
      </c>
      <c r="C28" s="25" t="n">
        <f aca="false">C24</f>
        <v>1554</v>
      </c>
      <c r="D28" s="30" t="n">
        <f aca="false">B12*D13*A28</f>
        <v>2175.6</v>
      </c>
      <c r="E28" s="31" t="n">
        <f aca="false">(B28+C28+D28)/192</f>
        <v>73.3833333333333</v>
      </c>
      <c r="F28" s="25" t="n">
        <f aca="false">E28*1.5</f>
        <v>110.075</v>
      </c>
      <c r="G28" s="25" t="n">
        <f aca="false">E28*2</f>
        <v>146.766666666667</v>
      </c>
      <c r="H28" s="25" t="n">
        <f aca="false">H24</f>
        <v>1176</v>
      </c>
      <c r="I28" s="25" t="n">
        <f aca="false">B28+C28+D28+H28</f>
        <v>15265.6</v>
      </c>
      <c r="J28" s="32"/>
      <c r="K28" s="32"/>
      <c r="L28" s="32"/>
    </row>
    <row r="29" s="33" customFormat="true" ht="22.15" hidden="false" customHeight="true" outlineLevel="0" collapsed="false">
      <c r="A29" s="29" t="n">
        <v>15</v>
      </c>
      <c r="B29" s="25" t="n">
        <f aca="false">B26</f>
        <v>10360</v>
      </c>
      <c r="C29" s="25" t="n">
        <f aca="false">C26</f>
        <v>1554</v>
      </c>
      <c r="D29" s="30" t="n">
        <f aca="false">B12*D13*A29</f>
        <v>2331</v>
      </c>
      <c r="E29" s="31" t="n">
        <f aca="false">(B29+C29+D29)/192</f>
        <v>74.1927083333333</v>
      </c>
      <c r="F29" s="25" t="n">
        <f aca="false">E29*1.5</f>
        <v>111.2890625</v>
      </c>
      <c r="G29" s="25" t="n">
        <f aca="false">E29*2</f>
        <v>148.385416666667</v>
      </c>
      <c r="H29" s="25" t="n">
        <f aca="false">H26</f>
        <v>1176</v>
      </c>
      <c r="I29" s="25" t="n">
        <f aca="false">B29+C29+D29+H29</f>
        <v>15421</v>
      </c>
      <c r="J29" s="32"/>
      <c r="K29" s="32"/>
      <c r="L29" s="32"/>
    </row>
    <row r="30" s="33" customFormat="true" ht="22.15" hidden="false" customHeight="true" outlineLevel="0" collapsed="false">
      <c r="A30" s="29" t="n">
        <v>16</v>
      </c>
      <c r="B30" s="25" t="n">
        <f aca="false">B26</f>
        <v>10360</v>
      </c>
      <c r="C30" s="25" t="n">
        <f aca="false">C26</f>
        <v>1554</v>
      </c>
      <c r="D30" s="30" t="n">
        <f aca="false">B12*D13*A30</f>
        <v>2486.4</v>
      </c>
      <c r="E30" s="31" t="n">
        <f aca="false">(B30+C30+D30)/192</f>
        <v>75.0020833333333</v>
      </c>
      <c r="F30" s="25" t="n">
        <f aca="false">E30*1.5</f>
        <v>112.503125</v>
      </c>
      <c r="G30" s="25" t="n">
        <f aca="false">E30*2</f>
        <v>150.004166666667</v>
      </c>
      <c r="H30" s="25" t="n">
        <f aca="false">H26</f>
        <v>1176</v>
      </c>
      <c r="I30" s="25" t="n">
        <f aca="false">B30+C30+D30+H30</f>
        <v>15576.4</v>
      </c>
      <c r="J30" s="32"/>
      <c r="K30" s="32"/>
      <c r="L30" s="32"/>
    </row>
    <row r="31" s="33" customFormat="true" ht="22.15" hidden="false" customHeight="true" outlineLevel="0" collapsed="false">
      <c r="A31" s="29" t="n">
        <v>17</v>
      </c>
      <c r="B31" s="25" t="n">
        <f aca="false">B27</f>
        <v>10360</v>
      </c>
      <c r="C31" s="25" t="n">
        <f aca="false">C28</f>
        <v>1554</v>
      </c>
      <c r="D31" s="30" t="n">
        <f aca="false">B12*D13*A31</f>
        <v>2641.8</v>
      </c>
      <c r="E31" s="31" t="n">
        <f aca="false">(B31+C31+D31)/192</f>
        <v>75.8114583333333</v>
      </c>
      <c r="F31" s="25" t="n">
        <f aca="false">E31*1.5</f>
        <v>113.7171875</v>
      </c>
      <c r="G31" s="25" t="n">
        <f aca="false">E31*2</f>
        <v>151.622916666667</v>
      </c>
      <c r="H31" s="25" t="n">
        <f aca="false">H28</f>
        <v>1176</v>
      </c>
      <c r="I31" s="25" t="n">
        <f aca="false">B31+C31+D31+H31</f>
        <v>15731.8</v>
      </c>
      <c r="J31" s="32"/>
      <c r="K31" s="32"/>
      <c r="L31" s="32"/>
    </row>
    <row r="32" s="33" customFormat="true" ht="22.15" hidden="false" customHeight="true" outlineLevel="0" collapsed="false">
      <c r="A32" s="29" t="n">
        <v>18</v>
      </c>
      <c r="B32" s="25" t="n">
        <f aca="false">B29</f>
        <v>10360</v>
      </c>
      <c r="C32" s="25" t="n">
        <f aca="false">C28</f>
        <v>1554</v>
      </c>
      <c r="D32" s="30" t="n">
        <f aca="false">B12*D13*A32</f>
        <v>2797.2</v>
      </c>
      <c r="E32" s="31" t="n">
        <f aca="false">(B32+C32+D32)/192</f>
        <v>76.6208333333333</v>
      </c>
      <c r="F32" s="25" t="n">
        <f aca="false">E32*1.5</f>
        <v>114.93125</v>
      </c>
      <c r="G32" s="25" t="n">
        <f aca="false">E32*2</f>
        <v>153.241666666667</v>
      </c>
      <c r="H32" s="25" t="n">
        <f aca="false">H28</f>
        <v>1176</v>
      </c>
      <c r="I32" s="25" t="n">
        <f aca="false">B32+C32+D32+H32</f>
        <v>15887.2</v>
      </c>
      <c r="J32" s="32"/>
      <c r="K32" s="32"/>
      <c r="L32" s="32"/>
    </row>
    <row r="33" s="33" customFormat="true" ht="22.15" hidden="false" customHeight="true" outlineLevel="0" collapsed="false">
      <c r="A33" s="29" t="n">
        <v>19</v>
      </c>
      <c r="B33" s="25" t="n">
        <f aca="false">B29</f>
        <v>10360</v>
      </c>
      <c r="C33" s="25" t="n">
        <f aca="false">C30</f>
        <v>1554</v>
      </c>
      <c r="D33" s="30" t="n">
        <f aca="false">B12*D13*A33</f>
        <v>2952.6</v>
      </c>
      <c r="E33" s="31" t="n">
        <f aca="false">(B33+C33+D33)/192</f>
        <v>77.4302083333333</v>
      </c>
      <c r="F33" s="25" t="n">
        <f aca="false">E33*1.5</f>
        <v>116.1453125</v>
      </c>
      <c r="G33" s="25" t="n">
        <f aca="false">E33*2</f>
        <v>154.860416666667</v>
      </c>
      <c r="H33" s="25" t="n">
        <f aca="false">H30</f>
        <v>1176</v>
      </c>
      <c r="I33" s="25" t="n">
        <f aca="false">B33+C33+D33+H33</f>
        <v>16042.6</v>
      </c>
      <c r="J33" s="32"/>
      <c r="K33" s="32"/>
      <c r="L33" s="32"/>
    </row>
    <row r="34" s="33" customFormat="true" ht="22.15" hidden="false" customHeight="true" outlineLevel="0" collapsed="false">
      <c r="A34" s="29" t="n">
        <v>20</v>
      </c>
      <c r="B34" s="25" t="n">
        <f aca="false">B31</f>
        <v>10360</v>
      </c>
      <c r="C34" s="25" t="n">
        <f aca="false">C30</f>
        <v>1554</v>
      </c>
      <c r="D34" s="30" t="n">
        <f aca="false">B12*D13*A34</f>
        <v>3108</v>
      </c>
      <c r="E34" s="31" t="n">
        <f aca="false">(B34+C34+D34)/192</f>
        <v>78.2395833333333</v>
      </c>
      <c r="F34" s="25" t="n">
        <f aca="false">E34*1.5</f>
        <v>117.359375</v>
      </c>
      <c r="G34" s="25" t="n">
        <f aca="false">E34*2</f>
        <v>156.479166666667</v>
      </c>
      <c r="H34" s="25" t="n">
        <f aca="false">H30</f>
        <v>1176</v>
      </c>
      <c r="I34" s="25" t="n">
        <f aca="false">B34+C34+D34+H34</f>
        <v>16198</v>
      </c>
      <c r="J34" s="32"/>
      <c r="K34" s="32"/>
      <c r="L34" s="32"/>
    </row>
    <row r="35" s="33" customFormat="true" ht="22.15" hidden="false" customHeight="true" outlineLevel="0" collapsed="false">
      <c r="A35" s="29" t="n">
        <v>21</v>
      </c>
      <c r="B35" s="25" t="n">
        <f aca="false">B31</f>
        <v>10360</v>
      </c>
      <c r="C35" s="25" t="n">
        <f aca="false">C32</f>
        <v>1554</v>
      </c>
      <c r="D35" s="30" t="n">
        <f aca="false">B12*D13*A35</f>
        <v>3263.4</v>
      </c>
      <c r="E35" s="31" t="n">
        <f aca="false">(B35+C35+D35)/192</f>
        <v>79.0489583333333</v>
      </c>
      <c r="F35" s="25" t="n">
        <f aca="false">E35*1.5</f>
        <v>118.5734375</v>
      </c>
      <c r="G35" s="25" t="n">
        <f aca="false">E35*2</f>
        <v>158.097916666667</v>
      </c>
      <c r="H35" s="25" t="n">
        <f aca="false">H32</f>
        <v>1176</v>
      </c>
      <c r="I35" s="25" t="n">
        <f aca="false">B35+C35+D35+H35</f>
        <v>16353.4</v>
      </c>
      <c r="J35" s="32"/>
      <c r="K35" s="32"/>
      <c r="L35" s="32"/>
    </row>
    <row r="36" s="33" customFormat="true" ht="22.15" hidden="false" customHeight="true" outlineLevel="0" collapsed="false">
      <c r="A36" s="29" t="n">
        <v>22</v>
      </c>
      <c r="B36" s="25" t="n">
        <f aca="false">B33</f>
        <v>10360</v>
      </c>
      <c r="C36" s="25" t="n">
        <f aca="false">C32</f>
        <v>1554</v>
      </c>
      <c r="D36" s="30" t="n">
        <f aca="false">B12*D13*A36</f>
        <v>3418.8</v>
      </c>
      <c r="E36" s="31" t="n">
        <f aca="false">(B36+C36+D36)/192</f>
        <v>79.8583333333333</v>
      </c>
      <c r="F36" s="25" t="n">
        <f aca="false">E36*1.5</f>
        <v>119.7875</v>
      </c>
      <c r="G36" s="25" t="n">
        <f aca="false">E36*2</f>
        <v>159.716666666667</v>
      </c>
      <c r="H36" s="25" t="n">
        <f aca="false">H32</f>
        <v>1176</v>
      </c>
      <c r="I36" s="25" t="n">
        <f aca="false">B36+C36+D36+H36</f>
        <v>16508.8</v>
      </c>
      <c r="J36" s="32"/>
      <c r="K36" s="32"/>
      <c r="L36" s="32"/>
    </row>
    <row r="37" s="33" customFormat="true" ht="22.15" hidden="false" customHeight="true" outlineLevel="0" collapsed="false">
      <c r="A37" s="29" t="n">
        <v>23</v>
      </c>
      <c r="B37" s="25" t="n">
        <f aca="false">B33</f>
        <v>10360</v>
      </c>
      <c r="C37" s="25" t="n">
        <f aca="false">C34</f>
        <v>1554</v>
      </c>
      <c r="D37" s="30" t="n">
        <f aca="false">B12*D13*A37</f>
        <v>3574.2</v>
      </c>
      <c r="E37" s="31" t="n">
        <f aca="false">(B37+C37+D37)/192</f>
        <v>80.6677083333333</v>
      </c>
      <c r="F37" s="25" t="n">
        <f aca="false">E37*1.5</f>
        <v>121.0015625</v>
      </c>
      <c r="G37" s="25" t="n">
        <f aca="false">E37*2</f>
        <v>161.335416666667</v>
      </c>
      <c r="H37" s="25" t="n">
        <f aca="false">H34</f>
        <v>1176</v>
      </c>
      <c r="I37" s="25" t="n">
        <f aca="false">B37+C37+D37+H37</f>
        <v>16664.2</v>
      </c>
      <c r="J37" s="32"/>
      <c r="K37" s="32"/>
      <c r="L37" s="32"/>
    </row>
    <row r="38" s="33" customFormat="true" ht="22.15" hidden="false" customHeight="true" outlineLevel="0" collapsed="false">
      <c r="A38" s="29" t="n">
        <v>24</v>
      </c>
      <c r="B38" s="25" t="n">
        <f aca="false">B35</f>
        <v>10360</v>
      </c>
      <c r="C38" s="25" t="n">
        <f aca="false">C34</f>
        <v>1554</v>
      </c>
      <c r="D38" s="30" t="n">
        <f aca="false">B12*D13*A38</f>
        <v>3729.6</v>
      </c>
      <c r="E38" s="31" t="n">
        <f aca="false">(B38+C38+D38)/192</f>
        <v>81.4770833333333</v>
      </c>
      <c r="F38" s="25" t="n">
        <f aca="false">E38*1.5</f>
        <v>122.215625</v>
      </c>
      <c r="G38" s="25" t="n">
        <f aca="false">E38*2</f>
        <v>162.954166666667</v>
      </c>
      <c r="H38" s="25" t="n">
        <f aca="false">H34</f>
        <v>1176</v>
      </c>
      <c r="I38" s="25" t="n">
        <f aca="false">B38+C38+D38+H38</f>
        <v>16819.6</v>
      </c>
      <c r="J38" s="32"/>
      <c r="K38" s="32"/>
      <c r="L38" s="32"/>
    </row>
    <row r="39" s="33" customFormat="true" ht="22.15" hidden="false" customHeight="true" outlineLevel="0" collapsed="false">
      <c r="A39" s="29" t="n">
        <v>25</v>
      </c>
      <c r="B39" s="25" t="n">
        <f aca="false">B35</f>
        <v>10360</v>
      </c>
      <c r="C39" s="25" t="n">
        <f aca="false">C36</f>
        <v>1554</v>
      </c>
      <c r="D39" s="30" t="n">
        <f aca="false">B12*D13*A39</f>
        <v>3885</v>
      </c>
      <c r="E39" s="31" t="n">
        <f aca="false">(B39+C39+D39)/192</f>
        <v>82.2864583333333</v>
      </c>
      <c r="F39" s="25" t="n">
        <f aca="false">E39*1.5</f>
        <v>123.4296875</v>
      </c>
      <c r="G39" s="25" t="n">
        <f aca="false">E39*2</f>
        <v>164.572916666667</v>
      </c>
      <c r="H39" s="25" t="n">
        <f aca="false">H36</f>
        <v>1176</v>
      </c>
      <c r="I39" s="25" t="n">
        <f aca="false">B39+C39+D39+H39</f>
        <v>16975</v>
      </c>
      <c r="J39" s="32"/>
      <c r="K39" s="32"/>
      <c r="L39" s="32"/>
    </row>
    <row r="40" s="33" customFormat="true" ht="22.15" hidden="false" customHeight="true" outlineLevel="0" collapsed="false">
      <c r="A40" s="29" t="n">
        <v>26</v>
      </c>
      <c r="B40" s="25" t="n">
        <f aca="false">B37</f>
        <v>10360</v>
      </c>
      <c r="C40" s="25" t="n">
        <f aca="false">C36</f>
        <v>1554</v>
      </c>
      <c r="D40" s="30" t="n">
        <f aca="false">B12*D13*A40</f>
        <v>4040.4</v>
      </c>
      <c r="E40" s="31" t="n">
        <f aca="false">(B40+C40+D40)/192</f>
        <v>83.0958333333333</v>
      </c>
      <c r="F40" s="25" t="n">
        <f aca="false">E40*1.5</f>
        <v>124.64375</v>
      </c>
      <c r="G40" s="25" t="n">
        <f aca="false">E40*2</f>
        <v>166.191666666667</v>
      </c>
      <c r="H40" s="25" t="n">
        <f aca="false">H36</f>
        <v>1176</v>
      </c>
      <c r="I40" s="25" t="n">
        <f aca="false">B40+C40+D40+H40</f>
        <v>17130.4</v>
      </c>
      <c r="J40" s="32"/>
      <c r="K40" s="32"/>
      <c r="L40" s="32"/>
    </row>
    <row r="41" s="33" customFormat="true" ht="22.15" hidden="false" customHeight="true" outlineLevel="0" collapsed="false">
      <c r="A41" s="29" t="n">
        <v>27</v>
      </c>
      <c r="B41" s="25" t="n">
        <f aca="false">B37</f>
        <v>10360</v>
      </c>
      <c r="C41" s="25" t="n">
        <f aca="false">C38</f>
        <v>1554</v>
      </c>
      <c r="D41" s="30" t="n">
        <f aca="false">B12*D13*A41</f>
        <v>4195.8</v>
      </c>
      <c r="E41" s="31" t="n">
        <f aca="false">(B41+C41+D41)/192</f>
        <v>83.9052083333333</v>
      </c>
      <c r="F41" s="25" t="n">
        <f aca="false">E41*1.5</f>
        <v>125.8578125</v>
      </c>
      <c r="G41" s="25" t="n">
        <f aca="false">E41*2</f>
        <v>167.810416666667</v>
      </c>
      <c r="H41" s="25" t="n">
        <f aca="false">H38</f>
        <v>1176</v>
      </c>
      <c r="I41" s="25" t="n">
        <f aca="false">B41+C41+D41+H41</f>
        <v>17285.8</v>
      </c>
      <c r="J41" s="32"/>
      <c r="K41" s="32"/>
      <c r="L41" s="32"/>
    </row>
    <row r="42" s="33" customFormat="true" ht="21.75" hidden="false" customHeight="true" outlineLevel="0" collapsed="false">
      <c r="A42" s="29" t="n">
        <v>28</v>
      </c>
      <c r="B42" s="25" t="n">
        <f aca="false">B39</f>
        <v>10360</v>
      </c>
      <c r="C42" s="25" t="n">
        <f aca="false">C38</f>
        <v>1554</v>
      </c>
      <c r="D42" s="30" t="n">
        <f aca="false">B12*D13*A42</f>
        <v>4351.2</v>
      </c>
      <c r="E42" s="31" t="n">
        <f aca="false">(B42+C42+D42)/192</f>
        <v>84.7145833333333</v>
      </c>
      <c r="F42" s="25" t="n">
        <f aca="false">E42*1.5</f>
        <v>127.071875</v>
      </c>
      <c r="G42" s="25" t="n">
        <f aca="false">E42*2</f>
        <v>169.429166666667</v>
      </c>
      <c r="H42" s="25" t="n">
        <f aca="false">H38</f>
        <v>1176</v>
      </c>
      <c r="I42" s="25" t="n">
        <f aca="false">B42+C42+D42+H42</f>
        <v>17441.2</v>
      </c>
      <c r="J42" s="32"/>
      <c r="K42" s="32"/>
      <c r="L42" s="32"/>
    </row>
    <row r="43" customFormat="false" ht="21.75" hidden="false" customHeight="true" outlineLevel="0" collapsed="false">
      <c r="A43" s="29" t="n">
        <v>29</v>
      </c>
      <c r="B43" s="25" t="n">
        <f aca="false">B39</f>
        <v>10360</v>
      </c>
      <c r="C43" s="25" t="n">
        <f aca="false">C40</f>
        <v>1554</v>
      </c>
      <c r="D43" s="30" t="n">
        <f aca="false">B12*D13*A43</f>
        <v>4506.6</v>
      </c>
      <c r="E43" s="31" t="n">
        <f aca="false">(B43+C43+D43)/192</f>
        <v>85.5239583333333</v>
      </c>
      <c r="F43" s="25" t="n">
        <f aca="false">E43*1.5</f>
        <v>128.2859375</v>
      </c>
      <c r="G43" s="25" t="n">
        <f aca="false">E43*2</f>
        <v>171.047916666667</v>
      </c>
      <c r="H43" s="25" t="n">
        <f aca="false">H40</f>
        <v>1176</v>
      </c>
      <c r="I43" s="25" t="n">
        <f aca="false">B43+C43+D43+H43</f>
        <v>17596.6</v>
      </c>
      <c r="J43" s="38"/>
      <c r="K43" s="38"/>
      <c r="L43" s="38"/>
    </row>
    <row r="44" customFormat="false" ht="21.75" hidden="false" customHeight="true" outlineLevel="0" collapsed="false">
      <c r="A44" s="34" t="n">
        <v>30</v>
      </c>
      <c r="B44" s="35" t="n">
        <f aca="false">B41</f>
        <v>10360</v>
      </c>
      <c r="C44" s="35" t="n">
        <f aca="false">C40</f>
        <v>1554</v>
      </c>
      <c r="D44" s="36" t="n">
        <f aca="false">B12*D13*A44</f>
        <v>4662</v>
      </c>
      <c r="E44" s="37" t="n">
        <f aca="false">(B44+C44+D44)/192</f>
        <v>86.3333333333333</v>
      </c>
      <c r="F44" s="35" t="n">
        <f aca="false">E44*1.5</f>
        <v>129.5</v>
      </c>
      <c r="G44" s="35" t="n">
        <f aca="false">E44*2</f>
        <v>172.666666666667</v>
      </c>
      <c r="H44" s="35" t="n">
        <f aca="false">H12</f>
        <v>1176</v>
      </c>
      <c r="I44" s="35" t="n">
        <f aca="false">B44+C44+D44+H44</f>
        <v>17752</v>
      </c>
      <c r="J44" s="38"/>
      <c r="K44" s="38"/>
      <c r="L44" s="38"/>
    </row>
    <row r="45" customFormat="false" ht="12" hidden="false" customHeight="false" outlineLevel="0" collapsed="false">
      <c r="B45" s="38"/>
      <c r="C45" s="38"/>
      <c r="D45" s="38"/>
      <c r="E45" s="38"/>
      <c r="F45" s="38"/>
      <c r="G45" s="38"/>
      <c r="H45" s="38"/>
      <c r="I45" s="38"/>
      <c r="J45" s="38"/>
      <c r="K45" s="38"/>
      <c r="L45" s="38"/>
    </row>
    <row r="46" customFormat="false" ht="12" hidden="false" customHeight="false" outlineLevel="0" collapsed="false">
      <c r="B46" s="38"/>
      <c r="C46" s="38"/>
      <c r="D46" s="38"/>
      <c r="E46" s="38"/>
      <c r="F46" s="38"/>
      <c r="G46" s="38"/>
      <c r="H46" s="38"/>
      <c r="I46" s="38"/>
      <c r="J46" s="38"/>
      <c r="K46" s="38"/>
      <c r="L46" s="38"/>
    </row>
    <row r="47" customFormat="false" ht="12" hidden="false" customHeight="false" outlineLevel="0" collapsed="false">
      <c r="B47" s="38"/>
      <c r="C47" s="38"/>
      <c r="D47" s="38"/>
      <c r="E47" s="38"/>
      <c r="F47" s="38"/>
      <c r="G47" s="38"/>
      <c r="H47" s="38"/>
      <c r="I47" s="38"/>
      <c r="J47" s="38"/>
      <c r="K47" s="38"/>
      <c r="L47" s="38"/>
    </row>
    <row r="48" customFormat="false" ht="12" hidden="false" customHeight="false" outlineLevel="0" collapsed="false">
      <c r="B48" s="38"/>
      <c r="C48" s="38"/>
      <c r="D48" s="38"/>
      <c r="E48" s="38"/>
      <c r="F48" s="38"/>
      <c r="G48" s="38"/>
      <c r="H48" s="38"/>
      <c r="I48" s="38"/>
      <c r="J48" s="38"/>
      <c r="K48" s="38"/>
      <c r="L48" s="38"/>
    </row>
    <row r="49" customFormat="false" ht="12" hidden="false" customHeight="false" outlineLevel="0" collapsed="false">
      <c r="B49" s="38"/>
      <c r="C49" s="38"/>
      <c r="D49" s="38"/>
      <c r="E49" s="38"/>
      <c r="F49" s="38"/>
      <c r="G49" s="38"/>
      <c r="H49" s="38"/>
      <c r="I49" s="38"/>
      <c r="J49" s="38"/>
      <c r="K49" s="38"/>
      <c r="L49" s="38"/>
    </row>
    <row r="50" customFormat="false" ht="12" hidden="false" customHeight="false" outlineLevel="0" collapsed="false">
      <c r="B50" s="38"/>
      <c r="C50" s="38"/>
      <c r="D50" s="38"/>
      <c r="E50" s="38"/>
      <c r="F50" s="38"/>
      <c r="G50" s="38"/>
      <c r="H50" s="38"/>
      <c r="I50" s="38"/>
      <c r="J50" s="38"/>
      <c r="K50" s="38"/>
      <c r="L50" s="38"/>
    </row>
    <row r="51" customFormat="false" ht="12" hidden="false" customHeight="false" outlineLevel="0" collapsed="false">
      <c r="B51" s="38"/>
      <c r="C51" s="38"/>
      <c r="D51" s="38"/>
      <c r="E51" s="38"/>
      <c r="F51" s="38"/>
      <c r="G51" s="38"/>
      <c r="H51" s="38"/>
      <c r="I51" s="38"/>
      <c r="J51" s="38"/>
      <c r="K51" s="38"/>
      <c r="L51" s="38"/>
    </row>
    <row r="52" customFormat="false" ht="12" hidden="false" customHeight="false" outlineLevel="0" collapsed="false">
      <c r="B52" s="38"/>
      <c r="C52" s="38"/>
      <c r="D52" s="38"/>
      <c r="E52" s="38"/>
      <c r="F52" s="38"/>
      <c r="G52" s="38"/>
      <c r="H52" s="38"/>
      <c r="I52" s="38"/>
      <c r="J52" s="38"/>
      <c r="K52" s="38"/>
      <c r="L52" s="38"/>
    </row>
    <row r="53" customFormat="false" ht="12" hidden="false" customHeight="false" outlineLevel="0" collapsed="false">
      <c r="B53" s="38"/>
      <c r="C53" s="38"/>
      <c r="D53" s="38"/>
      <c r="E53" s="38"/>
      <c r="F53" s="38"/>
      <c r="G53" s="38"/>
      <c r="H53" s="38"/>
      <c r="I53" s="38"/>
      <c r="J53" s="38"/>
      <c r="K53" s="38"/>
      <c r="L53" s="38"/>
    </row>
    <row r="54" customFormat="false" ht="12" hidden="false" customHeight="false" outlineLevel="0" collapsed="false">
      <c r="B54" s="38"/>
      <c r="C54" s="38"/>
      <c r="D54" s="38"/>
      <c r="E54" s="38"/>
      <c r="F54" s="38"/>
      <c r="G54" s="38"/>
      <c r="H54" s="38"/>
      <c r="I54" s="38"/>
      <c r="J54" s="38"/>
      <c r="K54" s="38"/>
      <c r="L54" s="38"/>
    </row>
    <row r="55" customFormat="false" ht="12" hidden="false" customHeight="false" outlineLevel="0" collapsed="false">
      <c r="B55" s="38"/>
      <c r="C55" s="38"/>
      <c r="D55" s="38"/>
      <c r="E55" s="38"/>
      <c r="F55" s="38"/>
      <c r="G55" s="38"/>
      <c r="H55" s="38"/>
      <c r="I55" s="38"/>
      <c r="J55" s="38"/>
      <c r="K55" s="38"/>
      <c r="L55" s="38"/>
    </row>
    <row r="56" customFormat="false" ht="12" hidden="false" customHeight="false" outlineLevel="0" collapsed="false">
      <c r="B56" s="38"/>
      <c r="C56" s="38"/>
      <c r="D56" s="38"/>
      <c r="E56" s="38"/>
      <c r="F56" s="38"/>
      <c r="G56" s="38"/>
      <c r="H56" s="38"/>
      <c r="I56" s="38"/>
      <c r="J56" s="38"/>
      <c r="K56" s="38"/>
      <c r="L56" s="38"/>
    </row>
    <row r="57" customFormat="false" ht="12" hidden="false" customHeight="false" outlineLevel="0" collapsed="false">
      <c r="B57" s="38"/>
      <c r="C57" s="38"/>
      <c r="D57" s="38"/>
      <c r="E57" s="38"/>
      <c r="F57" s="38"/>
      <c r="G57" s="38"/>
      <c r="H57" s="38"/>
      <c r="I57" s="38"/>
      <c r="J57" s="38"/>
      <c r="K57" s="38"/>
      <c r="L57" s="38"/>
    </row>
    <row r="58" customFormat="false" ht="12" hidden="false" customHeight="false" outlineLevel="0" collapsed="false">
      <c r="B58" s="38"/>
      <c r="C58" s="38"/>
      <c r="D58" s="38"/>
      <c r="E58" s="38"/>
      <c r="F58" s="38"/>
      <c r="G58" s="38"/>
      <c r="H58" s="38"/>
      <c r="I58" s="38"/>
      <c r="J58" s="38"/>
      <c r="K58" s="38"/>
      <c r="L58" s="38"/>
    </row>
    <row r="59" customFormat="false" ht="12" hidden="false" customHeight="false" outlineLevel="0" collapsed="false">
      <c r="B59" s="38"/>
      <c r="C59" s="38"/>
      <c r="D59" s="38"/>
      <c r="E59" s="38"/>
      <c r="F59" s="38"/>
      <c r="G59" s="38"/>
      <c r="H59" s="38"/>
      <c r="I59" s="38"/>
      <c r="J59" s="38"/>
      <c r="K59" s="38"/>
      <c r="L59" s="38"/>
    </row>
    <row r="60" customFormat="false" ht="12" hidden="false" customHeight="false" outlineLevel="0" collapsed="false">
      <c r="B60" s="38"/>
      <c r="C60" s="38"/>
      <c r="D60" s="38"/>
      <c r="E60" s="38"/>
      <c r="F60" s="38"/>
      <c r="G60" s="38"/>
      <c r="H60" s="38"/>
      <c r="I60" s="38"/>
      <c r="J60" s="38"/>
      <c r="K60" s="38"/>
      <c r="L60" s="38"/>
    </row>
    <row r="61" customFormat="false" ht="12" hidden="false" customHeight="false" outlineLevel="0" collapsed="false">
      <c r="B61" s="38"/>
      <c r="C61" s="38"/>
      <c r="D61" s="38"/>
      <c r="E61" s="38"/>
      <c r="F61" s="38"/>
      <c r="G61" s="38"/>
      <c r="H61" s="38"/>
      <c r="I61" s="38"/>
      <c r="J61" s="38"/>
      <c r="K61" s="38"/>
      <c r="L61" s="38"/>
    </row>
    <row r="62" customFormat="false" ht="12" hidden="false" customHeight="false" outlineLevel="0" collapsed="false">
      <c r="B62" s="38"/>
      <c r="C62" s="38"/>
      <c r="D62" s="38"/>
      <c r="E62" s="38"/>
      <c r="F62" s="38"/>
      <c r="G62" s="38"/>
      <c r="H62" s="38"/>
      <c r="I62" s="38"/>
      <c r="J62" s="38"/>
      <c r="K62" s="38"/>
      <c r="L62" s="38"/>
    </row>
    <row r="63" customFormat="false" ht="12" hidden="false" customHeight="false" outlineLevel="0" collapsed="false">
      <c r="B63" s="38"/>
      <c r="C63" s="38"/>
      <c r="D63" s="38"/>
      <c r="E63" s="38"/>
      <c r="F63" s="38"/>
      <c r="G63" s="38"/>
      <c r="H63" s="38"/>
      <c r="I63" s="38"/>
      <c r="J63" s="38"/>
      <c r="K63" s="38"/>
      <c r="L63" s="38"/>
    </row>
    <row r="64" customFormat="false" ht="12" hidden="false" customHeight="false" outlineLevel="0" collapsed="false">
      <c r="B64" s="38"/>
      <c r="C64" s="38"/>
      <c r="D64" s="38"/>
      <c r="E64" s="38"/>
      <c r="F64" s="38"/>
      <c r="G64" s="38"/>
      <c r="H64" s="38"/>
      <c r="I64" s="38"/>
      <c r="J64" s="38"/>
      <c r="K64" s="38"/>
      <c r="L64" s="38"/>
    </row>
    <row r="65" customFormat="false" ht="12" hidden="false" customHeight="false" outlineLevel="0" collapsed="false">
      <c r="B65" s="38"/>
      <c r="C65" s="38"/>
      <c r="D65" s="38"/>
      <c r="E65" s="38"/>
      <c r="F65" s="38"/>
      <c r="G65" s="38"/>
      <c r="H65" s="38"/>
      <c r="I65" s="38"/>
      <c r="J65" s="38"/>
      <c r="K65" s="38"/>
      <c r="L65" s="38"/>
    </row>
    <row r="66" customFormat="false" ht="12" hidden="false" customHeight="false" outlineLevel="0" collapsed="false">
      <c r="B66" s="38"/>
      <c r="C66" s="38"/>
      <c r="D66" s="38"/>
      <c r="E66" s="38"/>
      <c r="F66" s="38"/>
      <c r="G66" s="38"/>
      <c r="H66" s="38"/>
      <c r="I66" s="38"/>
      <c r="J66" s="38"/>
      <c r="K66" s="38"/>
      <c r="L66" s="38"/>
    </row>
    <row r="67" customFormat="false" ht="12" hidden="false" customHeight="false" outlineLevel="0" collapsed="false">
      <c r="B67" s="38"/>
      <c r="C67" s="38"/>
      <c r="D67" s="38"/>
      <c r="E67" s="38"/>
      <c r="F67" s="38"/>
      <c r="G67" s="38"/>
      <c r="H67" s="38"/>
      <c r="I67" s="38"/>
      <c r="J67" s="38"/>
      <c r="K67" s="38"/>
      <c r="L67" s="38"/>
    </row>
    <row r="68" customFormat="false" ht="12" hidden="false" customHeight="false" outlineLevel="0" collapsed="false">
      <c r="B68" s="38"/>
      <c r="C68" s="38"/>
      <c r="D68" s="38"/>
      <c r="E68" s="38"/>
      <c r="F68" s="38"/>
      <c r="G68" s="38"/>
      <c r="H68" s="38"/>
      <c r="I68" s="38"/>
      <c r="J68" s="38"/>
      <c r="K68" s="38"/>
      <c r="L68" s="38"/>
    </row>
    <row r="69" customFormat="false" ht="12" hidden="false" customHeight="false" outlineLevel="0" collapsed="false">
      <c r="B69" s="38"/>
      <c r="C69" s="38"/>
      <c r="D69" s="38"/>
      <c r="E69" s="38"/>
      <c r="F69" s="38"/>
      <c r="G69" s="38"/>
      <c r="H69" s="38"/>
      <c r="I69" s="38"/>
      <c r="J69" s="38"/>
      <c r="K69" s="38"/>
      <c r="L69" s="38"/>
    </row>
    <row r="70" customFormat="false" ht="12" hidden="false" customHeight="false" outlineLevel="0" collapsed="false">
      <c r="B70" s="38"/>
      <c r="C70" s="38"/>
      <c r="D70" s="38"/>
      <c r="E70" s="38"/>
      <c r="F70" s="38"/>
      <c r="G70" s="38"/>
      <c r="H70" s="38"/>
      <c r="I70" s="38"/>
      <c r="J70" s="38"/>
      <c r="K70" s="38"/>
      <c r="L70" s="38"/>
    </row>
    <row r="71" customFormat="false" ht="12" hidden="false" customHeight="false" outlineLevel="0" collapsed="false">
      <c r="B71" s="38"/>
      <c r="C71" s="38"/>
      <c r="D71" s="38"/>
      <c r="E71" s="38"/>
      <c r="F71" s="38"/>
      <c r="G71" s="38"/>
      <c r="H71" s="38"/>
      <c r="I71" s="38"/>
      <c r="J71" s="38"/>
      <c r="K71" s="38"/>
      <c r="L71" s="38"/>
    </row>
    <row r="72" customFormat="false" ht="12" hidden="false" customHeight="false" outlineLevel="0" collapsed="false">
      <c r="B72" s="38"/>
      <c r="C72" s="38"/>
      <c r="D72" s="38"/>
      <c r="E72" s="38"/>
      <c r="F72" s="38"/>
      <c r="G72" s="38"/>
      <c r="H72" s="38"/>
      <c r="I72" s="38"/>
      <c r="J72" s="38"/>
      <c r="K72" s="38"/>
      <c r="L72" s="38"/>
    </row>
    <row r="73" customFormat="false" ht="12" hidden="false" customHeight="false" outlineLevel="0" collapsed="false">
      <c r="B73" s="38"/>
      <c r="C73" s="38"/>
      <c r="D73" s="38"/>
      <c r="E73" s="38"/>
      <c r="F73" s="38"/>
      <c r="G73" s="38"/>
      <c r="H73" s="38"/>
      <c r="I73" s="38"/>
      <c r="J73" s="38"/>
      <c r="K73" s="38"/>
      <c r="L73" s="38"/>
    </row>
    <row r="74" customFormat="false" ht="12" hidden="false" customHeight="false" outlineLevel="0" collapsed="false">
      <c r="B74" s="38"/>
      <c r="C74" s="38"/>
      <c r="D74" s="38"/>
      <c r="E74" s="38"/>
      <c r="F74" s="38"/>
      <c r="G74" s="38"/>
      <c r="H74" s="38"/>
      <c r="I74" s="38"/>
      <c r="J74" s="38"/>
      <c r="K74" s="38"/>
      <c r="L74" s="38"/>
    </row>
    <row r="75" customFormat="false" ht="12" hidden="false" customHeight="false" outlineLevel="0" collapsed="false">
      <c r="B75" s="38"/>
      <c r="C75" s="38"/>
      <c r="D75" s="38"/>
      <c r="E75" s="38"/>
      <c r="F75" s="38"/>
      <c r="G75" s="38"/>
      <c r="H75" s="38"/>
      <c r="I75" s="38"/>
      <c r="J75" s="38"/>
      <c r="K75" s="38"/>
      <c r="L75" s="38"/>
    </row>
    <row r="76" customFormat="false" ht="12" hidden="false" customHeight="false" outlineLevel="0" collapsed="false">
      <c r="B76" s="38"/>
      <c r="C76" s="38"/>
      <c r="D76" s="38"/>
      <c r="E76" s="38"/>
      <c r="F76" s="38"/>
      <c r="G76" s="38"/>
      <c r="H76" s="38"/>
      <c r="I76" s="38"/>
      <c r="J76" s="38"/>
      <c r="K76" s="38"/>
      <c r="L76" s="38"/>
    </row>
    <row r="77" customFormat="false" ht="12" hidden="false" customHeight="false" outlineLevel="0" collapsed="false">
      <c r="B77" s="38"/>
      <c r="C77" s="38"/>
      <c r="D77" s="38"/>
      <c r="E77" s="38"/>
      <c r="F77" s="38"/>
      <c r="G77" s="38"/>
      <c r="H77" s="38"/>
      <c r="I77" s="38"/>
      <c r="J77" s="38"/>
      <c r="K77" s="38"/>
      <c r="L77" s="38"/>
    </row>
    <row r="78" customFormat="false" ht="12" hidden="false" customHeight="false" outlineLevel="0" collapsed="false">
      <c r="B78" s="38"/>
      <c r="C78" s="38"/>
      <c r="D78" s="38"/>
      <c r="E78" s="38"/>
      <c r="F78" s="38"/>
      <c r="G78" s="38"/>
      <c r="H78" s="38"/>
      <c r="I78" s="38"/>
      <c r="J78" s="38"/>
      <c r="K78" s="38"/>
      <c r="L78" s="38"/>
    </row>
    <row r="79" customFormat="false" ht="12" hidden="false" customHeight="false" outlineLevel="0" collapsed="false">
      <c r="B79" s="38"/>
      <c r="C79" s="38"/>
      <c r="D79" s="38"/>
      <c r="E79" s="38"/>
      <c r="F79" s="38"/>
      <c r="G79" s="38"/>
      <c r="H79" s="38"/>
      <c r="I79" s="38"/>
      <c r="J79" s="38"/>
      <c r="K79" s="38"/>
      <c r="L79" s="38"/>
    </row>
    <row r="80" customFormat="false" ht="12" hidden="false" customHeight="false" outlineLevel="0" collapsed="false">
      <c r="B80" s="38"/>
      <c r="C80" s="38"/>
      <c r="D80" s="38"/>
      <c r="E80" s="38"/>
      <c r="F80" s="38"/>
      <c r="G80" s="38"/>
      <c r="H80" s="38"/>
      <c r="I80" s="38"/>
    </row>
    <row r="81" customFormat="false" ht="12" hidden="false" customHeight="false" outlineLevel="0" collapsed="false">
      <c r="B81" s="38"/>
      <c r="C81" s="38"/>
      <c r="D81" s="38"/>
      <c r="E81" s="38"/>
      <c r="F81" s="38"/>
      <c r="G81" s="38"/>
      <c r="H81" s="38"/>
      <c r="I81" s="38"/>
    </row>
  </sheetData>
  <mergeCells count="11">
    <mergeCell ref="H2:I2"/>
    <mergeCell ref="A3:I3"/>
    <mergeCell ref="A4:I4"/>
    <mergeCell ref="A5:I5"/>
    <mergeCell ref="A7:I8"/>
    <mergeCell ref="A9:I9"/>
    <mergeCell ref="A11:A13"/>
    <mergeCell ref="E11:E13"/>
    <mergeCell ref="F11:F13"/>
    <mergeCell ref="G11:G13"/>
    <mergeCell ref="I11:I13"/>
  </mergeCells>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8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10.9921875" defaultRowHeight="12" zeroHeight="false" outlineLevelRow="0" outlineLevelCol="0"/>
  <cols>
    <col collapsed="false" customWidth="true" hidden="false" outlineLevel="0" max="1" min="1" style="1" width="7.56"/>
    <col collapsed="false" customWidth="true" hidden="false" outlineLevel="0" max="2" min="2" style="2" width="15.42"/>
    <col collapsed="false" customWidth="true" hidden="false" outlineLevel="0" max="3" min="3" style="2" width="12.85"/>
    <col collapsed="false" customWidth="true" hidden="false" outlineLevel="0" max="4" min="4" style="2" width="15.42"/>
    <col collapsed="false" customWidth="true" hidden="false" outlineLevel="0" max="7" min="5" style="2" width="11.7"/>
    <col collapsed="false" customWidth="true" hidden="false" outlineLevel="0" max="9" min="8" style="2" width="9.56"/>
    <col collapsed="false" customWidth="true" hidden="false" outlineLevel="0" max="10" min="10" style="2" width="15.42"/>
    <col collapsed="false" customWidth="false" hidden="false" outlineLevel="0" max="257" min="11" style="2" width="10.99"/>
  </cols>
  <sheetData>
    <row r="1" customFormat="false" ht="4.9" hidden="false" customHeight="true" outlineLevel="0" collapsed="false"/>
    <row r="2" customFormat="false" ht="12" hidden="false" customHeight="false" outlineLevel="0" collapsed="false">
      <c r="C2" s="1"/>
      <c r="H2" s="39" t="s">
        <v>15</v>
      </c>
      <c r="I2" s="39"/>
      <c r="J2" s="39"/>
      <c r="L2" s="4"/>
    </row>
    <row r="3" customFormat="false" ht="19.5" hidden="false" customHeight="false" outlineLevel="0" collapsed="false">
      <c r="A3" s="5" t="s">
        <v>1</v>
      </c>
      <c r="B3" s="5"/>
      <c r="C3" s="5"/>
      <c r="D3" s="5"/>
      <c r="E3" s="5"/>
      <c r="F3" s="5"/>
      <c r="G3" s="5"/>
      <c r="H3" s="5"/>
      <c r="I3" s="5"/>
      <c r="J3" s="5"/>
      <c r="K3" s="6"/>
      <c r="L3" s="6"/>
    </row>
    <row r="4" customFormat="false" ht="19.5" hidden="false" customHeight="false" outlineLevel="0" collapsed="false">
      <c r="A4" s="5" t="s">
        <v>2</v>
      </c>
      <c r="B4" s="5"/>
      <c r="C4" s="5"/>
      <c r="D4" s="5"/>
      <c r="E4" s="5"/>
      <c r="F4" s="5"/>
      <c r="G4" s="5"/>
      <c r="H4" s="5"/>
      <c r="I4" s="5"/>
      <c r="J4" s="5"/>
      <c r="K4" s="6"/>
      <c r="L4" s="6"/>
    </row>
    <row r="5" customFormat="false" ht="19.5" hidden="false" customHeight="false" outlineLevel="0" collapsed="false">
      <c r="A5" s="5" t="s">
        <v>16</v>
      </c>
      <c r="B5" s="5"/>
      <c r="C5" s="5"/>
      <c r="D5" s="5"/>
      <c r="E5" s="5"/>
      <c r="F5" s="5"/>
      <c r="G5" s="5"/>
      <c r="H5" s="5"/>
      <c r="I5" s="5"/>
      <c r="J5" s="5"/>
      <c r="K5" s="6"/>
      <c r="L5" s="6"/>
    </row>
    <row r="6" customFormat="false" ht="23.45" hidden="false" customHeight="true" outlineLevel="0" collapsed="false"/>
    <row r="7" customFormat="false" ht="24" hidden="false" customHeight="true" outlineLevel="0" collapsed="false">
      <c r="A7" s="7" t="s">
        <v>17</v>
      </c>
      <c r="B7" s="7"/>
      <c r="C7" s="7"/>
      <c r="D7" s="7"/>
      <c r="E7" s="7"/>
      <c r="F7" s="7"/>
      <c r="G7" s="7"/>
      <c r="H7" s="7"/>
      <c r="I7" s="7"/>
      <c r="J7" s="7"/>
    </row>
    <row r="8" customFormat="false" ht="24" hidden="false" customHeight="true" outlineLevel="0" collapsed="false">
      <c r="A8" s="7"/>
      <c r="B8" s="7"/>
      <c r="C8" s="7"/>
      <c r="D8" s="7"/>
      <c r="E8" s="7"/>
      <c r="F8" s="7"/>
      <c r="G8" s="7"/>
      <c r="H8" s="7"/>
      <c r="I8" s="7"/>
      <c r="J8" s="7"/>
    </row>
    <row r="9" customFormat="false" ht="6" hidden="false" customHeight="true" outlineLevel="0" collapsed="false"/>
    <row r="10" customFormat="false" ht="4.15" hidden="false" customHeight="true" outlineLevel="0" collapsed="false"/>
    <row r="11" s="13" customFormat="true" ht="12" hidden="false" customHeight="true" outlineLevel="0" collapsed="false">
      <c r="A11" s="8" t="s">
        <v>5</v>
      </c>
      <c r="B11" s="9" t="s">
        <v>6</v>
      </c>
      <c r="C11" s="10" t="s">
        <v>7</v>
      </c>
      <c r="D11" s="10" t="s">
        <v>8</v>
      </c>
      <c r="E11" s="11" t="s">
        <v>9</v>
      </c>
      <c r="F11" s="12" t="s">
        <v>10</v>
      </c>
      <c r="G11" s="11" t="s">
        <v>11</v>
      </c>
      <c r="H11" s="11" t="s">
        <v>18</v>
      </c>
      <c r="I11" s="11" t="s">
        <v>19</v>
      </c>
      <c r="J11" s="11" t="s">
        <v>20</v>
      </c>
    </row>
    <row r="12" s="18" customFormat="true" ht="12" hidden="false" customHeight="false" outlineLevel="0" collapsed="false">
      <c r="A12" s="8"/>
      <c r="B12" s="14" t="n">
        <v>2850</v>
      </c>
      <c r="C12" s="15" t="n">
        <f aca="false">B12*15%</f>
        <v>427.5</v>
      </c>
      <c r="D12" s="15" t="n">
        <f aca="false">B12*1.5%</f>
        <v>42.75</v>
      </c>
      <c r="E12" s="11"/>
      <c r="F12" s="12"/>
      <c r="G12" s="11"/>
      <c r="H12" s="11"/>
      <c r="I12" s="11"/>
      <c r="J12" s="11"/>
      <c r="K12" s="16"/>
      <c r="L12" s="17"/>
      <c r="M12" s="17"/>
    </row>
    <row r="13" s="18" customFormat="true" ht="12.75" hidden="false" customHeight="false" outlineLevel="0" collapsed="false">
      <c r="A13" s="8"/>
      <c r="B13" s="19"/>
      <c r="C13" s="20" t="n">
        <v>0.15</v>
      </c>
      <c r="D13" s="21" t="n">
        <v>0.015</v>
      </c>
      <c r="E13" s="11"/>
      <c r="F13" s="12"/>
      <c r="G13" s="11"/>
      <c r="H13" s="11"/>
      <c r="I13" s="11"/>
      <c r="J13" s="11"/>
      <c r="K13" s="16"/>
      <c r="L13" s="17"/>
      <c r="M13" s="17"/>
    </row>
    <row r="14" s="27" customFormat="true" ht="22.15" hidden="false" customHeight="true" outlineLevel="0" collapsed="false">
      <c r="A14" s="22" t="s">
        <v>14</v>
      </c>
      <c r="B14" s="23" t="n">
        <f aca="false">B12</f>
        <v>2850</v>
      </c>
      <c r="C14" s="23" t="n">
        <f aca="false">C12</f>
        <v>427.5</v>
      </c>
      <c r="D14" s="40" t="n">
        <v>0</v>
      </c>
      <c r="E14" s="25" t="n">
        <f aca="false">(B14+C14+D14)/192</f>
        <v>17.0703125</v>
      </c>
      <c r="F14" s="23" t="n">
        <f aca="false">E14*1.5</f>
        <v>25.60546875</v>
      </c>
      <c r="G14" s="23" t="n">
        <f aca="false">E14*2</f>
        <v>34.140625</v>
      </c>
      <c r="H14" s="41" t="n">
        <v>382</v>
      </c>
      <c r="I14" s="41" t="n">
        <v>250</v>
      </c>
      <c r="J14" s="23" t="n">
        <f aca="false">B14+C14+D14+H14+I14</f>
        <v>3909.5</v>
      </c>
      <c r="K14" s="26"/>
      <c r="L14" s="26"/>
      <c r="M14" s="26"/>
    </row>
    <row r="15" s="27" customFormat="true" ht="22.15" hidden="false" customHeight="true" outlineLevel="0" collapsed="false">
      <c r="A15" s="28" t="n">
        <v>1</v>
      </c>
      <c r="B15" s="25" t="n">
        <f aca="false">B12</f>
        <v>2850</v>
      </c>
      <c r="C15" s="25" t="n">
        <f aca="false">C12</f>
        <v>427.5</v>
      </c>
      <c r="D15" s="24" t="n">
        <f aca="false">B12*D13</f>
        <v>42.75</v>
      </c>
      <c r="E15" s="25" t="n">
        <f aca="false">(B15+C15+D15)/192</f>
        <v>17.29296875</v>
      </c>
      <c r="F15" s="25" t="n">
        <f aca="false">E15*1.5</f>
        <v>25.939453125</v>
      </c>
      <c r="G15" s="25" t="n">
        <f aca="false">E15*2</f>
        <v>34.5859375</v>
      </c>
      <c r="H15" s="42" t="n">
        <v>382</v>
      </c>
      <c r="I15" s="42" t="n">
        <v>250</v>
      </c>
      <c r="J15" s="25" t="n">
        <f aca="false">B15+C15+D15+H15+I15</f>
        <v>3952.25</v>
      </c>
      <c r="K15" s="26"/>
      <c r="L15" s="26"/>
      <c r="M15" s="26"/>
    </row>
    <row r="16" s="33" customFormat="true" ht="22.15" hidden="false" customHeight="true" outlineLevel="0" collapsed="false">
      <c r="A16" s="29" t="n">
        <v>2</v>
      </c>
      <c r="B16" s="25" t="n">
        <f aca="false">B12</f>
        <v>2850</v>
      </c>
      <c r="C16" s="25" t="n">
        <f aca="false">C12</f>
        <v>427.5</v>
      </c>
      <c r="D16" s="30" t="n">
        <f aca="false">B12*D13*A16</f>
        <v>85.5</v>
      </c>
      <c r="E16" s="31" t="n">
        <f aca="false">(B16+C16+D16)/192</f>
        <v>17.515625</v>
      </c>
      <c r="F16" s="25" t="n">
        <f aca="false">E16*1.5</f>
        <v>26.2734375</v>
      </c>
      <c r="G16" s="25" t="n">
        <f aca="false">E16*2</f>
        <v>35.03125</v>
      </c>
      <c r="H16" s="43" t="n">
        <v>382</v>
      </c>
      <c r="I16" s="43" t="n">
        <v>250</v>
      </c>
      <c r="J16" s="25" t="n">
        <f aca="false">B16+C16+D16+H16+I16</f>
        <v>3995</v>
      </c>
      <c r="K16" s="32"/>
      <c r="L16" s="32"/>
      <c r="M16" s="32"/>
    </row>
    <row r="17" s="33" customFormat="true" ht="22.15" hidden="false" customHeight="true" outlineLevel="0" collapsed="false">
      <c r="A17" s="29" t="n">
        <v>3</v>
      </c>
      <c r="B17" s="25" t="n">
        <f aca="false">B14</f>
        <v>2850</v>
      </c>
      <c r="C17" s="25" t="n">
        <f aca="false">C14</f>
        <v>427.5</v>
      </c>
      <c r="D17" s="30" t="n">
        <f aca="false">B12*D13*A17</f>
        <v>128.25</v>
      </c>
      <c r="E17" s="31" t="n">
        <f aca="false">(B17+C17+D17)/192</f>
        <v>17.73828125</v>
      </c>
      <c r="F17" s="25" t="n">
        <f aca="false">E17*1.5</f>
        <v>26.607421875</v>
      </c>
      <c r="G17" s="25" t="n">
        <f aca="false">E17*2</f>
        <v>35.4765625</v>
      </c>
      <c r="H17" s="42" t="n">
        <v>382</v>
      </c>
      <c r="I17" s="42" t="n">
        <v>250</v>
      </c>
      <c r="J17" s="25" t="n">
        <f aca="false">B17+C17+D17+H17+I17</f>
        <v>4037.75</v>
      </c>
      <c r="K17" s="32"/>
      <c r="L17" s="32"/>
      <c r="M17" s="32"/>
    </row>
    <row r="18" s="33" customFormat="true" ht="22.15" hidden="false" customHeight="true" outlineLevel="0" collapsed="false">
      <c r="A18" s="29" t="n">
        <v>4</v>
      </c>
      <c r="B18" s="25" t="n">
        <f aca="false">B14</f>
        <v>2850</v>
      </c>
      <c r="C18" s="25" t="n">
        <f aca="false">C14</f>
        <v>427.5</v>
      </c>
      <c r="D18" s="30" t="n">
        <f aca="false">B12*D13*A18</f>
        <v>171</v>
      </c>
      <c r="E18" s="31" t="n">
        <f aca="false">(B18+C18+D18)/192</f>
        <v>17.9609375</v>
      </c>
      <c r="F18" s="25" t="n">
        <f aca="false">E18*1.5</f>
        <v>26.94140625</v>
      </c>
      <c r="G18" s="25" t="n">
        <f aca="false">E18*2</f>
        <v>35.921875</v>
      </c>
      <c r="H18" s="43" t="n">
        <v>382</v>
      </c>
      <c r="I18" s="43" t="n">
        <v>250</v>
      </c>
      <c r="J18" s="25" t="n">
        <f aca="false">B18+C18+D18+H18+I18</f>
        <v>4080.5</v>
      </c>
      <c r="K18" s="32"/>
      <c r="L18" s="32"/>
      <c r="M18" s="32"/>
    </row>
    <row r="19" s="33" customFormat="true" ht="22.15" hidden="false" customHeight="true" outlineLevel="0" collapsed="false">
      <c r="A19" s="29" t="n">
        <v>5</v>
      </c>
      <c r="B19" s="25" t="n">
        <f aca="false">B16</f>
        <v>2850</v>
      </c>
      <c r="C19" s="25" t="n">
        <f aca="false">C16</f>
        <v>427.5</v>
      </c>
      <c r="D19" s="30" t="n">
        <f aca="false">B12*D13*A19</f>
        <v>213.75</v>
      </c>
      <c r="E19" s="31" t="n">
        <f aca="false">(B19+C19+D19)/192</f>
        <v>18.18359375</v>
      </c>
      <c r="F19" s="25" t="n">
        <f aca="false">E19*1.5</f>
        <v>27.275390625</v>
      </c>
      <c r="G19" s="25" t="n">
        <f aca="false">E19*2</f>
        <v>36.3671875</v>
      </c>
      <c r="H19" s="42" t="n">
        <v>382</v>
      </c>
      <c r="I19" s="42" t="n">
        <v>250</v>
      </c>
      <c r="J19" s="25" t="n">
        <f aca="false">B19+C19+D19+H19+I19</f>
        <v>4123.25</v>
      </c>
      <c r="K19" s="32"/>
      <c r="L19" s="32"/>
      <c r="M19" s="32"/>
    </row>
    <row r="20" s="33" customFormat="true" ht="22.15" hidden="false" customHeight="true" outlineLevel="0" collapsed="false">
      <c r="A20" s="29" t="n">
        <v>6</v>
      </c>
      <c r="B20" s="25" t="n">
        <f aca="false">B16</f>
        <v>2850</v>
      </c>
      <c r="C20" s="25" t="n">
        <f aca="false">C16</f>
        <v>427.5</v>
      </c>
      <c r="D20" s="30" t="n">
        <f aca="false">B12*D13*A20</f>
        <v>256.5</v>
      </c>
      <c r="E20" s="31" t="n">
        <f aca="false">(B20+C20+D20)/192</f>
        <v>18.40625</v>
      </c>
      <c r="F20" s="25" t="n">
        <f aca="false">E20*1.5</f>
        <v>27.609375</v>
      </c>
      <c r="G20" s="25" t="n">
        <f aca="false">E20*2</f>
        <v>36.8125</v>
      </c>
      <c r="H20" s="43" t="n">
        <v>382</v>
      </c>
      <c r="I20" s="43" t="n">
        <v>250</v>
      </c>
      <c r="J20" s="25" t="n">
        <f aca="false">B20+C20+D20+H20+I20</f>
        <v>4166</v>
      </c>
      <c r="K20" s="32"/>
      <c r="L20" s="32"/>
      <c r="M20" s="32"/>
    </row>
    <row r="21" s="33" customFormat="true" ht="22.15" hidden="false" customHeight="true" outlineLevel="0" collapsed="false">
      <c r="A21" s="29" t="n">
        <v>7</v>
      </c>
      <c r="B21" s="25" t="n">
        <f aca="false">B18</f>
        <v>2850</v>
      </c>
      <c r="C21" s="25" t="n">
        <f aca="false">C18</f>
        <v>427.5</v>
      </c>
      <c r="D21" s="30" t="n">
        <f aca="false">B12*D13*A21</f>
        <v>299.25</v>
      </c>
      <c r="E21" s="31" t="n">
        <f aca="false">(B21+C21+D21)/192</f>
        <v>18.62890625</v>
      </c>
      <c r="F21" s="25" t="n">
        <f aca="false">E21*1.5</f>
        <v>27.943359375</v>
      </c>
      <c r="G21" s="25" t="n">
        <f aca="false">E21*2</f>
        <v>37.2578125</v>
      </c>
      <c r="H21" s="42" t="n">
        <v>382</v>
      </c>
      <c r="I21" s="42" t="n">
        <v>250</v>
      </c>
      <c r="J21" s="25" t="n">
        <f aca="false">B21+C21+D21+H21+I21</f>
        <v>4208.75</v>
      </c>
      <c r="K21" s="32"/>
      <c r="L21" s="32"/>
      <c r="M21" s="32"/>
    </row>
    <row r="22" s="33" customFormat="true" ht="22.15" hidden="false" customHeight="true" outlineLevel="0" collapsed="false">
      <c r="A22" s="29" t="n">
        <v>8</v>
      </c>
      <c r="B22" s="25" t="n">
        <f aca="false">B18</f>
        <v>2850</v>
      </c>
      <c r="C22" s="25" t="n">
        <f aca="false">C18</f>
        <v>427.5</v>
      </c>
      <c r="D22" s="30" t="n">
        <f aca="false">B12*D13*A22</f>
        <v>342</v>
      </c>
      <c r="E22" s="31" t="n">
        <f aca="false">(B22+C22+D22)/192</f>
        <v>18.8515625</v>
      </c>
      <c r="F22" s="25" t="n">
        <f aca="false">E22*1.5</f>
        <v>28.27734375</v>
      </c>
      <c r="G22" s="25" t="n">
        <f aca="false">E22*2</f>
        <v>37.703125</v>
      </c>
      <c r="H22" s="43" t="n">
        <v>382</v>
      </c>
      <c r="I22" s="43" t="n">
        <v>250</v>
      </c>
      <c r="J22" s="25" t="n">
        <f aca="false">B22+C22+D22+H22+I22</f>
        <v>4251.5</v>
      </c>
      <c r="K22" s="32"/>
      <c r="L22" s="32"/>
      <c r="M22" s="32"/>
    </row>
    <row r="23" s="33" customFormat="true" ht="22.15" hidden="false" customHeight="true" outlineLevel="0" collapsed="false">
      <c r="A23" s="29" t="n">
        <v>9</v>
      </c>
      <c r="B23" s="25" t="n">
        <f aca="false">B20</f>
        <v>2850</v>
      </c>
      <c r="C23" s="25" t="n">
        <f aca="false">C20</f>
        <v>427.5</v>
      </c>
      <c r="D23" s="30" t="n">
        <f aca="false">B12*D13*A23</f>
        <v>384.75</v>
      </c>
      <c r="E23" s="31" t="n">
        <f aca="false">(B23+C23+D23)/192</f>
        <v>19.07421875</v>
      </c>
      <c r="F23" s="25" t="n">
        <f aca="false">E23*1.5</f>
        <v>28.611328125</v>
      </c>
      <c r="G23" s="25" t="n">
        <f aca="false">E23*2</f>
        <v>38.1484375</v>
      </c>
      <c r="H23" s="42" t="n">
        <v>382</v>
      </c>
      <c r="I23" s="42" t="n">
        <v>250</v>
      </c>
      <c r="J23" s="25" t="n">
        <f aca="false">B23+C23+D23+H23+I23</f>
        <v>4294.25</v>
      </c>
      <c r="K23" s="32"/>
      <c r="L23" s="32"/>
      <c r="M23" s="32"/>
    </row>
    <row r="24" s="33" customFormat="true" ht="22.15" hidden="false" customHeight="true" outlineLevel="0" collapsed="false">
      <c r="A24" s="29" t="n">
        <v>10</v>
      </c>
      <c r="B24" s="25" t="n">
        <f aca="false">B20</f>
        <v>2850</v>
      </c>
      <c r="C24" s="25" t="n">
        <f aca="false">C20</f>
        <v>427.5</v>
      </c>
      <c r="D24" s="30" t="n">
        <f aca="false">B12*D13*A24</f>
        <v>427.5</v>
      </c>
      <c r="E24" s="31" t="n">
        <f aca="false">(B24+C24+D24)/192</f>
        <v>19.296875</v>
      </c>
      <c r="F24" s="25" t="n">
        <f aca="false">E24*1.5</f>
        <v>28.9453125</v>
      </c>
      <c r="G24" s="25" t="n">
        <f aca="false">E24*2</f>
        <v>38.59375</v>
      </c>
      <c r="H24" s="43" t="n">
        <v>382</v>
      </c>
      <c r="I24" s="43" t="n">
        <v>250</v>
      </c>
      <c r="J24" s="25" t="n">
        <f aca="false">B24+C24+D24+H24+I24</f>
        <v>4337</v>
      </c>
      <c r="K24" s="32"/>
      <c r="L24" s="32"/>
      <c r="M24" s="32"/>
    </row>
    <row r="25" s="33" customFormat="true" ht="22.15" hidden="false" customHeight="true" outlineLevel="0" collapsed="false">
      <c r="A25" s="29" t="n">
        <v>11</v>
      </c>
      <c r="B25" s="25" t="n">
        <f aca="false">B22</f>
        <v>2850</v>
      </c>
      <c r="C25" s="25" t="n">
        <f aca="false">C22</f>
        <v>427.5</v>
      </c>
      <c r="D25" s="30" t="n">
        <f aca="false">B12*D13*A25</f>
        <v>470.25</v>
      </c>
      <c r="E25" s="31" t="n">
        <f aca="false">(B25+C25+D25)/192</f>
        <v>19.51953125</v>
      </c>
      <c r="F25" s="25" t="n">
        <f aca="false">E25*1.5</f>
        <v>29.279296875</v>
      </c>
      <c r="G25" s="25" t="n">
        <f aca="false">E25*2</f>
        <v>39.0390625</v>
      </c>
      <c r="H25" s="42" t="n">
        <v>382</v>
      </c>
      <c r="I25" s="42" t="n">
        <v>250</v>
      </c>
      <c r="J25" s="25" t="n">
        <f aca="false">B25+C25+D25+H25+I25</f>
        <v>4379.75</v>
      </c>
      <c r="K25" s="32"/>
      <c r="L25" s="32"/>
      <c r="M25" s="32"/>
    </row>
    <row r="26" s="33" customFormat="true" ht="22.15" hidden="false" customHeight="true" outlineLevel="0" collapsed="false">
      <c r="A26" s="29" t="n">
        <v>12</v>
      </c>
      <c r="B26" s="25" t="n">
        <f aca="false">B22</f>
        <v>2850</v>
      </c>
      <c r="C26" s="25" t="n">
        <f aca="false">C22</f>
        <v>427.5</v>
      </c>
      <c r="D26" s="30" t="n">
        <f aca="false">B12*D13*A26</f>
        <v>513</v>
      </c>
      <c r="E26" s="31" t="n">
        <f aca="false">(B26+C26+D26)/192</f>
        <v>19.7421875</v>
      </c>
      <c r="F26" s="25" t="n">
        <f aca="false">E26*1.5</f>
        <v>29.61328125</v>
      </c>
      <c r="G26" s="25" t="n">
        <f aca="false">E26*2</f>
        <v>39.484375</v>
      </c>
      <c r="H26" s="43" t="n">
        <v>382</v>
      </c>
      <c r="I26" s="43" t="n">
        <v>250</v>
      </c>
      <c r="J26" s="25" t="n">
        <f aca="false">B26+C26+D26+H26+I26</f>
        <v>4422.5</v>
      </c>
      <c r="K26" s="32"/>
      <c r="L26" s="32"/>
      <c r="M26" s="32"/>
    </row>
    <row r="27" s="33" customFormat="true" ht="22.15" hidden="false" customHeight="true" outlineLevel="0" collapsed="false">
      <c r="A27" s="29" t="n">
        <v>13</v>
      </c>
      <c r="B27" s="25" t="n">
        <f aca="false">B24</f>
        <v>2850</v>
      </c>
      <c r="C27" s="25" t="n">
        <f aca="false">C24</f>
        <v>427.5</v>
      </c>
      <c r="D27" s="30" t="n">
        <f aca="false">B12*D13*A27</f>
        <v>555.75</v>
      </c>
      <c r="E27" s="31" t="n">
        <f aca="false">(B27+C27+D27)/192</f>
        <v>19.96484375</v>
      </c>
      <c r="F27" s="25" t="n">
        <f aca="false">E27*1.5</f>
        <v>29.947265625</v>
      </c>
      <c r="G27" s="25" t="n">
        <f aca="false">E27*2</f>
        <v>39.9296875</v>
      </c>
      <c r="H27" s="42" t="n">
        <v>382</v>
      </c>
      <c r="I27" s="42" t="n">
        <v>250</v>
      </c>
      <c r="J27" s="25" t="n">
        <f aca="false">B27+C27+D27+H27+I27</f>
        <v>4465.25</v>
      </c>
      <c r="K27" s="32"/>
      <c r="L27" s="32"/>
      <c r="M27" s="32"/>
    </row>
    <row r="28" s="33" customFormat="true" ht="22.15" hidden="false" customHeight="true" outlineLevel="0" collapsed="false">
      <c r="A28" s="29" t="n">
        <v>14</v>
      </c>
      <c r="B28" s="25" t="n">
        <f aca="false">B24</f>
        <v>2850</v>
      </c>
      <c r="C28" s="25" t="n">
        <f aca="false">C24</f>
        <v>427.5</v>
      </c>
      <c r="D28" s="30" t="n">
        <f aca="false">B12*D13*A28</f>
        <v>598.5</v>
      </c>
      <c r="E28" s="31" t="n">
        <f aca="false">(B28+C28+D28)/192</f>
        <v>20.1875</v>
      </c>
      <c r="F28" s="25" t="n">
        <f aca="false">E28*1.5</f>
        <v>30.28125</v>
      </c>
      <c r="G28" s="25" t="n">
        <f aca="false">E28*2</f>
        <v>40.375</v>
      </c>
      <c r="H28" s="43" t="n">
        <v>382</v>
      </c>
      <c r="I28" s="43" t="n">
        <v>250</v>
      </c>
      <c r="J28" s="25" t="n">
        <f aca="false">B28+C28+D28+H28+I28</f>
        <v>4508</v>
      </c>
      <c r="K28" s="32"/>
      <c r="L28" s="32"/>
      <c r="M28" s="32"/>
    </row>
    <row r="29" s="33" customFormat="true" ht="22.15" hidden="false" customHeight="true" outlineLevel="0" collapsed="false">
      <c r="A29" s="29" t="n">
        <v>15</v>
      </c>
      <c r="B29" s="25" t="n">
        <f aca="false">B26</f>
        <v>2850</v>
      </c>
      <c r="C29" s="25" t="n">
        <f aca="false">C26</f>
        <v>427.5</v>
      </c>
      <c r="D29" s="30" t="n">
        <f aca="false">B12*D13*A29</f>
        <v>641.25</v>
      </c>
      <c r="E29" s="31" t="n">
        <f aca="false">(B29+C29+D29)/192</f>
        <v>20.41015625</v>
      </c>
      <c r="F29" s="25" t="n">
        <f aca="false">E29*1.5</f>
        <v>30.615234375</v>
      </c>
      <c r="G29" s="25" t="n">
        <f aca="false">E29*2</f>
        <v>40.8203125</v>
      </c>
      <c r="H29" s="42" t="n">
        <v>382</v>
      </c>
      <c r="I29" s="42" t="n">
        <v>250</v>
      </c>
      <c r="J29" s="25" t="n">
        <f aca="false">B29+C29+D29+H29+I29</f>
        <v>4550.75</v>
      </c>
      <c r="K29" s="32"/>
      <c r="L29" s="32"/>
      <c r="M29" s="32"/>
    </row>
    <row r="30" s="33" customFormat="true" ht="22.15" hidden="false" customHeight="true" outlineLevel="0" collapsed="false">
      <c r="A30" s="29" t="n">
        <v>16</v>
      </c>
      <c r="B30" s="25" t="n">
        <f aca="false">B26</f>
        <v>2850</v>
      </c>
      <c r="C30" s="25" t="n">
        <f aca="false">C26</f>
        <v>427.5</v>
      </c>
      <c r="D30" s="30" t="n">
        <f aca="false">B12*D13*A30</f>
        <v>684</v>
      </c>
      <c r="E30" s="31" t="n">
        <f aca="false">(B30+C30+D30)/192</f>
        <v>20.6328125</v>
      </c>
      <c r="F30" s="25" t="n">
        <f aca="false">E30*1.5</f>
        <v>30.94921875</v>
      </c>
      <c r="G30" s="25" t="n">
        <f aca="false">E30*2</f>
        <v>41.265625</v>
      </c>
      <c r="H30" s="43" t="n">
        <v>382</v>
      </c>
      <c r="I30" s="43" t="n">
        <v>250</v>
      </c>
      <c r="J30" s="25" t="n">
        <f aca="false">B30+C30+D30+H30+I30</f>
        <v>4593.5</v>
      </c>
      <c r="K30" s="32"/>
      <c r="L30" s="32"/>
      <c r="M30" s="32"/>
    </row>
    <row r="31" s="33" customFormat="true" ht="22.15" hidden="false" customHeight="true" outlineLevel="0" collapsed="false">
      <c r="A31" s="29" t="n">
        <v>17</v>
      </c>
      <c r="B31" s="25" t="n">
        <f aca="false">B27</f>
        <v>2850</v>
      </c>
      <c r="C31" s="25" t="n">
        <f aca="false">C28</f>
        <v>427.5</v>
      </c>
      <c r="D31" s="30" t="n">
        <f aca="false">B12*D13*A31</f>
        <v>726.75</v>
      </c>
      <c r="E31" s="31" t="n">
        <f aca="false">(B31+C31+D31)/192</f>
        <v>20.85546875</v>
      </c>
      <c r="F31" s="25" t="n">
        <f aca="false">E31*1.5</f>
        <v>31.283203125</v>
      </c>
      <c r="G31" s="25" t="n">
        <f aca="false">E31*2</f>
        <v>41.7109375</v>
      </c>
      <c r="H31" s="42" t="n">
        <v>382</v>
      </c>
      <c r="I31" s="42" t="n">
        <v>250</v>
      </c>
      <c r="J31" s="25" t="n">
        <f aca="false">B31+C31+D31+H31+I31</f>
        <v>4636.25</v>
      </c>
      <c r="K31" s="32"/>
      <c r="L31" s="32"/>
      <c r="M31" s="32"/>
    </row>
    <row r="32" s="33" customFormat="true" ht="22.15" hidden="false" customHeight="true" outlineLevel="0" collapsed="false">
      <c r="A32" s="29" t="n">
        <v>18</v>
      </c>
      <c r="B32" s="25" t="n">
        <f aca="false">B29</f>
        <v>2850</v>
      </c>
      <c r="C32" s="25" t="n">
        <f aca="false">C28</f>
        <v>427.5</v>
      </c>
      <c r="D32" s="30" t="n">
        <f aca="false">B12*D13*A32</f>
        <v>769.5</v>
      </c>
      <c r="E32" s="31" t="n">
        <f aca="false">(B32+C32+D32)/192</f>
        <v>21.078125</v>
      </c>
      <c r="F32" s="25" t="n">
        <f aca="false">E32*1.5</f>
        <v>31.6171875</v>
      </c>
      <c r="G32" s="25" t="n">
        <f aca="false">E32*2</f>
        <v>42.15625</v>
      </c>
      <c r="H32" s="43" t="n">
        <v>382</v>
      </c>
      <c r="I32" s="43" t="n">
        <v>250</v>
      </c>
      <c r="J32" s="25" t="n">
        <f aca="false">B32+C32+D32+H32+I32</f>
        <v>4679</v>
      </c>
      <c r="K32" s="32"/>
      <c r="L32" s="32"/>
      <c r="M32" s="32"/>
    </row>
    <row r="33" s="33" customFormat="true" ht="22.15" hidden="false" customHeight="true" outlineLevel="0" collapsed="false">
      <c r="A33" s="29" t="n">
        <v>19</v>
      </c>
      <c r="B33" s="25" t="n">
        <f aca="false">B29</f>
        <v>2850</v>
      </c>
      <c r="C33" s="25" t="n">
        <f aca="false">C30</f>
        <v>427.5</v>
      </c>
      <c r="D33" s="30" t="n">
        <f aca="false">B12*D13*A33</f>
        <v>812.25</v>
      </c>
      <c r="E33" s="31" t="n">
        <f aca="false">(B33+C33+D33)/192</f>
        <v>21.30078125</v>
      </c>
      <c r="F33" s="25" t="n">
        <f aca="false">E33*1.5</f>
        <v>31.951171875</v>
      </c>
      <c r="G33" s="25" t="n">
        <f aca="false">E33*2</f>
        <v>42.6015625</v>
      </c>
      <c r="H33" s="42" t="n">
        <v>382</v>
      </c>
      <c r="I33" s="42" t="n">
        <v>250</v>
      </c>
      <c r="J33" s="25" t="n">
        <f aca="false">B33+C33+D33+H33+I33</f>
        <v>4721.75</v>
      </c>
      <c r="K33" s="32"/>
      <c r="L33" s="32"/>
      <c r="M33" s="32"/>
    </row>
    <row r="34" s="33" customFormat="true" ht="22.15" hidden="false" customHeight="true" outlineLevel="0" collapsed="false">
      <c r="A34" s="29" t="n">
        <v>20</v>
      </c>
      <c r="B34" s="25" t="n">
        <f aca="false">B31</f>
        <v>2850</v>
      </c>
      <c r="C34" s="25" t="n">
        <f aca="false">C30</f>
        <v>427.5</v>
      </c>
      <c r="D34" s="30" t="n">
        <f aca="false">B12*D13*A34</f>
        <v>855</v>
      </c>
      <c r="E34" s="31" t="n">
        <f aca="false">(B34+C34+D34)/192</f>
        <v>21.5234375</v>
      </c>
      <c r="F34" s="25" t="n">
        <f aca="false">E34*1.5</f>
        <v>32.28515625</v>
      </c>
      <c r="G34" s="25" t="n">
        <f aca="false">E34*2</f>
        <v>43.046875</v>
      </c>
      <c r="H34" s="43" t="n">
        <v>382</v>
      </c>
      <c r="I34" s="43" t="n">
        <v>250</v>
      </c>
      <c r="J34" s="25" t="n">
        <f aca="false">B34+C34+D34+H34+I34</f>
        <v>4764.5</v>
      </c>
      <c r="K34" s="32"/>
      <c r="L34" s="32"/>
      <c r="M34" s="32"/>
    </row>
    <row r="35" s="33" customFormat="true" ht="22.15" hidden="false" customHeight="true" outlineLevel="0" collapsed="false">
      <c r="A35" s="29" t="n">
        <v>21</v>
      </c>
      <c r="B35" s="25" t="n">
        <f aca="false">B31</f>
        <v>2850</v>
      </c>
      <c r="C35" s="25" t="n">
        <f aca="false">C32</f>
        <v>427.5</v>
      </c>
      <c r="D35" s="30" t="n">
        <f aca="false">B12*D13*A35</f>
        <v>897.75</v>
      </c>
      <c r="E35" s="31" t="n">
        <f aca="false">(B35+C35+D35)/192</f>
        <v>21.74609375</v>
      </c>
      <c r="F35" s="25" t="n">
        <f aca="false">E35*1.5</f>
        <v>32.619140625</v>
      </c>
      <c r="G35" s="25" t="n">
        <f aca="false">E35*2</f>
        <v>43.4921875</v>
      </c>
      <c r="H35" s="42" t="n">
        <v>382</v>
      </c>
      <c r="I35" s="42" t="n">
        <v>250</v>
      </c>
      <c r="J35" s="25" t="n">
        <f aca="false">B35+C35+D35+H35+I35</f>
        <v>4807.25</v>
      </c>
      <c r="K35" s="32"/>
      <c r="L35" s="32"/>
      <c r="M35" s="32"/>
    </row>
    <row r="36" s="33" customFormat="true" ht="22.15" hidden="false" customHeight="true" outlineLevel="0" collapsed="false">
      <c r="A36" s="29" t="n">
        <v>22</v>
      </c>
      <c r="B36" s="25" t="n">
        <f aca="false">B33</f>
        <v>2850</v>
      </c>
      <c r="C36" s="25" t="n">
        <f aca="false">C32</f>
        <v>427.5</v>
      </c>
      <c r="D36" s="30" t="n">
        <f aca="false">B12*D13*A36</f>
        <v>940.5</v>
      </c>
      <c r="E36" s="31" t="n">
        <f aca="false">(B36+C36+D36)/192</f>
        <v>21.96875</v>
      </c>
      <c r="F36" s="25" t="n">
        <f aca="false">E36*1.5</f>
        <v>32.953125</v>
      </c>
      <c r="G36" s="25" t="n">
        <f aca="false">E36*2</f>
        <v>43.9375</v>
      </c>
      <c r="H36" s="43" t="n">
        <v>382</v>
      </c>
      <c r="I36" s="43" t="n">
        <v>250</v>
      </c>
      <c r="J36" s="25" t="n">
        <f aca="false">B36+C36+D36+H36+I36</f>
        <v>4850</v>
      </c>
      <c r="K36" s="32"/>
      <c r="L36" s="32"/>
      <c r="M36" s="32"/>
    </row>
    <row r="37" s="33" customFormat="true" ht="22.15" hidden="false" customHeight="true" outlineLevel="0" collapsed="false">
      <c r="A37" s="29" t="n">
        <v>23</v>
      </c>
      <c r="B37" s="25" t="n">
        <f aca="false">B33</f>
        <v>2850</v>
      </c>
      <c r="C37" s="25" t="n">
        <f aca="false">C34</f>
        <v>427.5</v>
      </c>
      <c r="D37" s="30" t="n">
        <f aca="false">B12*D13*A37</f>
        <v>983.25</v>
      </c>
      <c r="E37" s="31" t="n">
        <f aca="false">(B37+C37+D37)/192</f>
        <v>22.19140625</v>
      </c>
      <c r="F37" s="25" t="n">
        <f aca="false">E37*1.5</f>
        <v>33.287109375</v>
      </c>
      <c r="G37" s="25" t="n">
        <f aca="false">E37*2</f>
        <v>44.3828125</v>
      </c>
      <c r="H37" s="42" t="n">
        <v>382</v>
      </c>
      <c r="I37" s="42" t="n">
        <v>250</v>
      </c>
      <c r="J37" s="25" t="n">
        <f aca="false">B37+C37+D37+H37+I37</f>
        <v>4892.75</v>
      </c>
      <c r="K37" s="32"/>
      <c r="L37" s="32"/>
      <c r="M37" s="32"/>
    </row>
    <row r="38" s="33" customFormat="true" ht="22.15" hidden="false" customHeight="true" outlineLevel="0" collapsed="false">
      <c r="A38" s="29" t="n">
        <v>24</v>
      </c>
      <c r="B38" s="25" t="n">
        <f aca="false">B35</f>
        <v>2850</v>
      </c>
      <c r="C38" s="25" t="n">
        <f aca="false">C34</f>
        <v>427.5</v>
      </c>
      <c r="D38" s="30" t="n">
        <f aca="false">B12*D13*A38</f>
        <v>1026</v>
      </c>
      <c r="E38" s="31" t="n">
        <f aca="false">(B38+C38+D38)/192</f>
        <v>22.4140625</v>
      </c>
      <c r="F38" s="25" t="n">
        <f aca="false">E38*1.5</f>
        <v>33.62109375</v>
      </c>
      <c r="G38" s="25" t="n">
        <f aca="false">E38*2</f>
        <v>44.828125</v>
      </c>
      <c r="H38" s="43" t="n">
        <v>382</v>
      </c>
      <c r="I38" s="43" t="n">
        <v>250</v>
      </c>
      <c r="J38" s="25" t="n">
        <f aca="false">B38+C38+D38+H38+I38</f>
        <v>4935.5</v>
      </c>
      <c r="K38" s="32"/>
      <c r="L38" s="32"/>
      <c r="M38" s="32"/>
    </row>
    <row r="39" s="33" customFormat="true" ht="22.15" hidden="false" customHeight="true" outlineLevel="0" collapsed="false">
      <c r="A39" s="29" t="n">
        <v>25</v>
      </c>
      <c r="B39" s="25" t="n">
        <f aca="false">B35</f>
        <v>2850</v>
      </c>
      <c r="C39" s="25" t="n">
        <f aca="false">C36</f>
        <v>427.5</v>
      </c>
      <c r="D39" s="30" t="n">
        <f aca="false">B12*D13*A39</f>
        <v>1068.75</v>
      </c>
      <c r="E39" s="31" t="n">
        <f aca="false">(B39+C39+D39)/192</f>
        <v>22.63671875</v>
      </c>
      <c r="F39" s="25" t="n">
        <f aca="false">E39*1.5</f>
        <v>33.955078125</v>
      </c>
      <c r="G39" s="25" t="n">
        <f aca="false">E39*2</f>
        <v>45.2734375</v>
      </c>
      <c r="H39" s="42" t="n">
        <v>382</v>
      </c>
      <c r="I39" s="42" t="n">
        <v>250</v>
      </c>
      <c r="J39" s="25" t="n">
        <f aca="false">B39+C39+D39+H39+I39</f>
        <v>4978.25</v>
      </c>
      <c r="K39" s="32"/>
      <c r="L39" s="32"/>
      <c r="M39" s="32"/>
    </row>
    <row r="40" s="33" customFormat="true" ht="22.15" hidden="false" customHeight="true" outlineLevel="0" collapsed="false">
      <c r="A40" s="29" t="n">
        <v>26</v>
      </c>
      <c r="B40" s="25" t="n">
        <f aca="false">B37</f>
        <v>2850</v>
      </c>
      <c r="C40" s="25" t="n">
        <f aca="false">C36</f>
        <v>427.5</v>
      </c>
      <c r="D40" s="30" t="n">
        <f aca="false">B12*D13*A40</f>
        <v>1111.5</v>
      </c>
      <c r="E40" s="31" t="n">
        <f aca="false">(B40+C40+D40)/192</f>
        <v>22.859375</v>
      </c>
      <c r="F40" s="25" t="n">
        <f aca="false">E40*1.5</f>
        <v>34.2890625</v>
      </c>
      <c r="G40" s="25" t="n">
        <f aca="false">E40*2</f>
        <v>45.71875</v>
      </c>
      <c r="H40" s="43" t="n">
        <v>382</v>
      </c>
      <c r="I40" s="43" t="n">
        <v>250</v>
      </c>
      <c r="J40" s="25" t="n">
        <f aca="false">B40+C40+D40+H40+I40</f>
        <v>5021</v>
      </c>
      <c r="K40" s="32"/>
      <c r="L40" s="32"/>
      <c r="M40" s="32"/>
    </row>
    <row r="41" s="33" customFormat="true" ht="22.15" hidden="false" customHeight="true" outlineLevel="0" collapsed="false">
      <c r="A41" s="29" t="n">
        <v>27</v>
      </c>
      <c r="B41" s="25" t="n">
        <f aca="false">B37</f>
        <v>2850</v>
      </c>
      <c r="C41" s="25" t="n">
        <f aca="false">C38</f>
        <v>427.5</v>
      </c>
      <c r="D41" s="30" t="n">
        <f aca="false">B12*D13*A41</f>
        <v>1154.25</v>
      </c>
      <c r="E41" s="31" t="n">
        <f aca="false">(B41+C41+D41)/192</f>
        <v>23.08203125</v>
      </c>
      <c r="F41" s="25" t="n">
        <f aca="false">E41*1.5</f>
        <v>34.623046875</v>
      </c>
      <c r="G41" s="25" t="n">
        <f aca="false">E41*2</f>
        <v>46.1640625</v>
      </c>
      <c r="H41" s="42" t="n">
        <v>382</v>
      </c>
      <c r="I41" s="42" t="n">
        <v>250</v>
      </c>
      <c r="J41" s="25" t="n">
        <f aca="false">B41+C41+D41+H41+I41</f>
        <v>5063.75</v>
      </c>
      <c r="K41" s="32"/>
      <c r="L41" s="32"/>
      <c r="M41" s="32"/>
    </row>
    <row r="42" s="33" customFormat="true" ht="22.15" hidden="false" customHeight="true" outlineLevel="0" collapsed="false">
      <c r="A42" s="29" t="n">
        <v>28</v>
      </c>
      <c r="B42" s="25" t="n">
        <f aca="false">B39</f>
        <v>2850</v>
      </c>
      <c r="C42" s="25" t="n">
        <f aca="false">C38</f>
        <v>427.5</v>
      </c>
      <c r="D42" s="30" t="n">
        <f aca="false">B12*D13*A42</f>
        <v>1197</v>
      </c>
      <c r="E42" s="31" t="n">
        <f aca="false">(B42+C42+D42)/192</f>
        <v>23.3046875</v>
      </c>
      <c r="F42" s="25" t="n">
        <f aca="false">E42*1.5</f>
        <v>34.95703125</v>
      </c>
      <c r="G42" s="25" t="n">
        <f aca="false">E42*2</f>
        <v>46.609375</v>
      </c>
      <c r="H42" s="43" t="n">
        <v>382</v>
      </c>
      <c r="I42" s="43" t="n">
        <v>250</v>
      </c>
      <c r="J42" s="25" t="n">
        <f aca="false">B42+C42+D42+H42+I42</f>
        <v>5106.5</v>
      </c>
      <c r="K42" s="32"/>
      <c r="L42" s="32"/>
      <c r="M42" s="32"/>
    </row>
    <row r="43" s="33" customFormat="true" ht="22.15" hidden="false" customHeight="true" outlineLevel="0" collapsed="false">
      <c r="A43" s="29" t="n">
        <v>29</v>
      </c>
      <c r="B43" s="25" t="n">
        <f aca="false">B39</f>
        <v>2850</v>
      </c>
      <c r="C43" s="25" t="n">
        <f aca="false">C40</f>
        <v>427.5</v>
      </c>
      <c r="D43" s="30" t="n">
        <f aca="false">B12*D13*A43</f>
        <v>1239.75</v>
      </c>
      <c r="E43" s="31" t="n">
        <f aca="false">(B43+C43+D43)/192</f>
        <v>23.52734375</v>
      </c>
      <c r="F43" s="25" t="n">
        <f aca="false">E43*1.5</f>
        <v>35.291015625</v>
      </c>
      <c r="G43" s="25" t="n">
        <f aca="false">E43*2</f>
        <v>47.0546875</v>
      </c>
      <c r="H43" s="42" t="n">
        <v>382</v>
      </c>
      <c r="I43" s="42" t="n">
        <v>250</v>
      </c>
      <c r="J43" s="25" t="n">
        <f aca="false">B43+C43+D43+H43+I43</f>
        <v>5149.25</v>
      </c>
      <c r="K43" s="32"/>
      <c r="L43" s="32"/>
      <c r="M43" s="32"/>
    </row>
    <row r="44" s="33" customFormat="true" ht="22.15" hidden="false" customHeight="true" outlineLevel="0" collapsed="false">
      <c r="A44" s="34" t="n">
        <v>30</v>
      </c>
      <c r="B44" s="35" t="n">
        <f aca="false">B41</f>
        <v>2850</v>
      </c>
      <c r="C44" s="35" t="n">
        <f aca="false">C40</f>
        <v>427.5</v>
      </c>
      <c r="D44" s="36" t="n">
        <f aca="false">B12*D13*A44</f>
        <v>1282.5</v>
      </c>
      <c r="E44" s="37" t="n">
        <f aca="false">(B44+C44+D44)/192</f>
        <v>23.75</v>
      </c>
      <c r="F44" s="35" t="n">
        <f aca="false">E44*1.5</f>
        <v>35.625</v>
      </c>
      <c r="G44" s="35" t="n">
        <f aca="false">E44*2</f>
        <v>47.5</v>
      </c>
      <c r="H44" s="44" t="n">
        <v>382</v>
      </c>
      <c r="I44" s="44" t="n">
        <v>250</v>
      </c>
      <c r="J44" s="35" t="n">
        <f aca="false">B44+C44+D44+H44+I44</f>
        <v>5192</v>
      </c>
      <c r="K44" s="32"/>
      <c r="L44" s="32"/>
      <c r="M44" s="32"/>
    </row>
    <row r="45" customFormat="false" ht="12" hidden="false" customHeight="false" outlineLevel="0" collapsed="false">
      <c r="B45" s="38"/>
      <c r="C45" s="38"/>
      <c r="D45" s="38"/>
      <c r="E45" s="38"/>
      <c r="F45" s="38"/>
      <c r="G45" s="38"/>
      <c r="H45" s="38"/>
      <c r="I45" s="38"/>
      <c r="J45" s="38"/>
      <c r="K45" s="38"/>
      <c r="L45" s="38"/>
      <c r="M45" s="38"/>
    </row>
    <row r="46" customFormat="false" ht="12" hidden="false" customHeight="false" outlineLevel="0" collapsed="false">
      <c r="B46" s="38"/>
      <c r="C46" s="38"/>
      <c r="D46" s="38"/>
      <c r="E46" s="38"/>
      <c r="F46" s="38"/>
      <c r="G46" s="38"/>
      <c r="H46" s="38"/>
      <c r="I46" s="38"/>
      <c r="J46" s="38"/>
      <c r="K46" s="38"/>
      <c r="L46" s="38"/>
      <c r="M46" s="38"/>
    </row>
    <row r="47" customFormat="false" ht="12" hidden="false" customHeight="false" outlineLevel="0" collapsed="false">
      <c r="B47" s="38"/>
      <c r="C47" s="38"/>
      <c r="D47" s="38"/>
      <c r="E47" s="38"/>
      <c r="F47" s="38"/>
      <c r="G47" s="38"/>
      <c r="H47" s="38"/>
      <c r="I47" s="38"/>
      <c r="J47" s="38"/>
      <c r="K47" s="38"/>
      <c r="L47" s="38"/>
      <c r="M47" s="38"/>
    </row>
    <row r="48" customFormat="false" ht="12" hidden="false" customHeight="false" outlineLevel="0" collapsed="false">
      <c r="B48" s="38"/>
      <c r="C48" s="38"/>
      <c r="D48" s="38"/>
      <c r="E48" s="38"/>
      <c r="F48" s="38"/>
      <c r="G48" s="38"/>
      <c r="H48" s="38"/>
      <c r="I48" s="38"/>
      <c r="J48" s="38"/>
      <c r="K48" s="38"/>
      <c r="L48" s="38"/>
      <c r="M48" s="38"/>
    </row>
    <row r="49" customFormat="false" ht="12" hidden="false" customHeight="false" outlineLevel="0" collapsed="false">
      <c r="B49" s="38"/>
      <c r="C49" s="38"/>
      <c r="D49" s="38"/>
      <c r="E49" s="38"/>
      <c r="F49" s="38"/>
      <c r="G49" s="38"/>
      <c r="H49" s="38"/>
      <c r="I49" s="38"/>
      <c r="J49" s="38"/>
      <c r="K49" s="38"/>
      <c r="L49" s="38"/>
      <c r="M49" s="38"/>
    </row>
    <row r="50" customFormat="false" ht="12" hidden="false" customHeight="false" outlineLevel="0" collapsed="false">
      <c r="B50" s="38"/>
      <c r="C50" s="38"/>
      <c r="D50" s="38"/>
      <c r="E50" s="38"/>
      <c r="F50" s="38"/>
      <c r="G50" s="38"/>
      <c r="H50" s="38"/>
      <c r="I50" s="38"/>
      <c r="J50" s="38"/>
      <c r="K50" s="38"/>
      <c r="L50" s="38"/>
      <c r="M50" s="38"/>
    </row>
    <row r="51" customFormat="false" ht="12" hidden="false" customHeight="false" outlineLevel="0" collapsed="false">
      <c r="B51" s="38"/>
      <c r="C51" s="38"/>
      <c r="D51" s="38"/>
      <c r="E51" s="38"/>
      <c r="F51" s="38"/>
      <c r="G51" s="38"/>
      <c r="H51" s="38"/>
      <c r="I51" s="38"/>
      <c r="J51" s="38"/>
      <c r="K51" s="38"/>
      <c r="L51" s="38"/>
      <c r="M51" s="38"/>
    </row>
    <row r="52" customFormat="false" ht="12" hidden="false" customHeight="false" outlineLevel="0" collapsed="false">
      <c r="B52" s="38"/>
      <c r="C52" s="38"/>
      <c r="D52" s="38"/>
      <c r="E52" s="38"/>
      <c r="F52" s="38"/>
      <c r="G52" s="38"/>
      <c r="H52" s="38"/>
      <c r="I52" s="38"/>
      <c r="J52" s="38"/>
      <c r="K52" s="38"/>
      <c r="L52" s="38"/>
      <c r="M52" s="38"/>
    </row>
    <row r="53" customFormat="false" ht="12" hidden="false" customHeight="false" outlineLevel="0" collapsed="false">
      <c r="B53" s="38"/>
      <c r="C53" s="38"/>
      <c r="D53" s="38"/>
      <c r="E53" s="38"/>
      <c r="F53" s="38"/>
      <c r="G53" s="38"/>
      <c r="H53" s="38"/>
      <c r="I53" s="38"/>
      <c r="J53" s="38"/>
      <c r="K53" s="38"/>
      <c r="L53" s="38"/>
      <c r="M53" s="38"/>
    </row>
    <row r="54" customFormat="false" ht="12" hidden="false" customHeight="false" outlineLevel="0" collapsed="false">
      <c r="B54" s="38"/>
      <c r="C54" s="38"/>
      <c r="D54" s="38"/>
      <c r="E54" s="38"/>
      <c r="F54" s="38"/>
      <c r="G54" s="38"/>
      <c r="H54" s="38"/>
      <c r="I54" s="38"/>
      <c r="J54" s="38"/>
      <c r="K54" s="38"/>
      <c r="L54" s="38"/>
      <c r="M54" s="38"/>
    </row>
    <row r="55" customFormat="false" ht="12" hidden="false" customHeight="false" outlineLevel="0" collapsed="false">
      <c r="B55" s="38"/>
      <c r="C55" s="38"/>
      <c r="D55" s="38"/>
      <c r="E55" s="38"/>
      <c r="F55" s="38"/>
      <c r="G55" s="38"/>
      <c r="H55" s="38"/>
      <c r="I55" s="38"/>
      <c r="J55" s="38"/>
      <c r="K55" s="38"/>
      <c r="L55" s="38"/>
      <c r="M55" s="38"/>
    </row>
    <row r="56" customFormat="false" ht="12" hidden="false" customHeight="false" outlineLevel="0" collapsed="false">
      <c r="B56" s="38"/>
      <c r="C56" s="38"/>
      <c r="D56" s="38"/>
      <c r="E56" s="38"/>
      <c r="F56" s="38"/>
      <c r="G56" s="38"/>
      <c r="H56" s="38"/>
      <c r="I56" s="38"/>
      <c r="J56" s="38"/>
      <c r="K56" s="38"/>
      <c r="L56" s="38"/>
      <c r="M56" s="38"/>
    </row>
    <row r="57" customFormat="false" ht="12" hidden="false" customHeight="false" outlineLevel="0" collapsed="false">
      <c r="B57" s="38"/>
      <c r="C57" s="38"/>
      <c r="D57" s="38"/>
      <c r="E57" s="38"/>
      <c r="F57" s="38"/>
      <c r="G57" s="38"/>
      <c r="H57" s="38"/>
      <c r="I57" s="38"/>
      <c r="J57" s="38"/>
      <c r="K57" s="38"/>
      <c r="L57" s="38"/>
      <c r="M57" s="38"/>
    </row>
    <row r="58" customFormat="false" ht="12" hidden="false" customHeight="false" outlineLevel="0" collapsed="false">
      <c r="B58" s="38"/>
      <c r="C58" s="38"/>
      <c r="D58" s="38"/>
      <c r="E58" s="38"/>
      <c r="F58" s="38"/>
      <c r="G58" s="38"/>
      <c r="H58" s="38"/>
      <c r="I58" s="38"/>
      <c r="J58" s="38"/>
      <c r="K58" s="38"/>
      <c r="L58" s="38"/>
      <c r="M58" s="38"/>
    </row>
    <row r="59" customFormat="false" ht="12" hidden="false" customHeight="false" outlineLevel="0" collapsed="false">
      <c r="B59" s="38"/>
      <c r="C59" s="38"/>
      <c r="D59" s="38"/>
      <c r="E59" s="38"/>
      <c r="F59" s="38"/>
      <c r="G59" s="38"/>
      <c r="H59" s="38"/>
      <c r="I59" s="38"/>
      <c r="J59" s="38"/>
      <c r="K59" s="38"/>
      <c r="L59" s="38"/>
      <c r="M59" s="38"/>
    </row>
    <row r="60" customFormat="false" ht="12" hidden="false" customHeight="false" outlineLevel="0" collapsed="false">
      <c r="B60" s="38"/>
      <c r="C60" s="38"/>
      <c r="D60" s="38"/>
      <c r="E60" s="38"/>
      <c r="F60" s="38"/>
      <c r="G60" s="38"/>
      <c r="H60" s="38"/>
      <c r="I60" s="38"/>
      <c r="J60" s="38"/>
      <c r="K60" s="38"/>
      <c r="L60" s="38"/>
      <c r="M60" s="38"/>
    </row>
    <row r="61" customFormat="false" ht="12" hidden="false" customHeight="false" outlineLevel="0" collapsed="false">
      <c r="B61" s="38"/>
      <c r="C61" s="38"/>
      <c r="D61" s="38"/>
      <c r="E61" s="38"/>
      <c r="F61" s="38"/>
      <c r="G61" s="38"/>
      <c r="H61" s="38"/>
      <c r="I61" s="38"/>
      <c r="J61" s="38"/>
      <c r="K61" s="38"/>
      <c r="L61" s="38"/>
      <c r="M61" s="38"/>
    </row>
    <row r="62" customFormat="false" ht="12" hidden="false" customHeight="false" outlineLevel="0" collapsed="false">
      <c r="B62" s="38"/>
      <c r="C62" s="38"/>
      <c r="D62" s="38"/>
      <c r="E62" s="38"/>
      <c r="F62" s="38"/>
      <c r="G62" s="38"/>
      <c r="H62" s="38"/>
      <c r="I62" s="38"/>
      <c r="J62" s="38"/>
      <c r="K62" s="38"/>
      <c r="L62" s="38"/>
      <c r="M62" s="38"/>
    </row>
    <row r="63" customFormat="false" ht="12" hidden="false" customHeight="false" outlineLevel="0" collapsed="false">
      <c r="B63" s="38"/>
      <c r="C63" s="38"/>
      <c r="D63" s="38"/>
      <c r="E63" s="38"/>
      <c r="F63" s="38"/>
      <c r="G63" s="38"/>
      <c r="H63" s="38"/>
      <c r="I63" s="38"/>
      <c r="J63" s="38"/>
      <c r="K63" s="38"/>
      <c r="L63" s="38"/>
      <c r="M63" s="38"/>
    </row>
    <row r="64" customFormat="false" ht="12" hidden="false" customHeight="false" outlineLevel="0" collapsed="false">
      <c r="B64" s="38"/>
      <c r="C64" s="38"/>
      <c r="D64" s="38"/>
      <c r="E64" s="38"/>
      <c r="F64" s="38"/>
      <c r="G64" s="38"/>
      <c r="H64" s="38"/>
      <c r="I64" s="38"/>
      <c r="J64" s="38"/>
      <c r="K64" s="38"/>
      <c r="L64" s="38"/>
      <c r="M64" s="38"/>
    </row>
    <row r="65" customFormat="false" ht="12" hidden="false" customHeight="false" outlineLevel="0" collapsed="false">
      <c r="B65" s="38"/>
      <c r="C65" s="38"/>
      <c r="D65" s="38"/>
      <c r="E65" s="38"/>
      <c r="F65" s="38"/>
      <c r="G65" s="38"/>
      <c r="H65" s="38"/>
      <c r="I65" s="38"/>
      <c r="J65" s="38"/>
      <c r="K65" s="38"/>
      <c r="L65" s="38"/>
      <c r="M65" s="38"/>
    </row>
    <row r="66" customFormat="false" ht="12" hidden="false" customHeight="false" outlineLevel="0" collapsed="false">
      <c r="B66" s="38"/>
      <c r="C66" s="38"/>
      <c r="D66" s="38"/>
      <c r="E66" s="38"/>
      <c r="F66" s="38"/>
      <c r="G66" s="38"/>
      <c r="H66" s="38"/>
      <c r="I66" s="38"/>
      <c r="J66" s="38"/>
      <c r="K66" s="38"/>
      <c r="L66" s="38"/>
      <c r="M66" s="38"/>
    </row>
    <row r="67" customFormat="false" ht="12" hidden="false" customHeight="false" outlineLevel="0" collapsed="false">
      <c r="B67" s="38"/>
      <c r="C67" s="38"/>
      <c r="D67" s="38"/>
      <c r="E67" s="38"/>
      <c r="F67" s="38"/>
      <c r="G67" s="38"/>
      <c r="H67" s="38"/>
      <c r="I67" s="38"/>
      <c r="J67" s="38"/>
      <c r="K67" s="38"/>
      <c r="L67" s="38"/>
      <c r="M67" s="38"/>
    </row>
    <row r="68" customFormat="false" ht="12" hidden="false" customHeight="false" outlineLevel="0" collapsed="false">
      <c r="B68" s="38"/>
      <c r="C68" s="38"/>
      <c r="D68" s="38"/>
      <c r="E68" s="38"/>
      <c r="F68" s="38"/>
      <c r="G68" s="38"/>
      <c r="H68" s="38"/>
      <c r="I68" s="38"/>
      <c r="J68" s="38"/>
      <c r="K68" s="38"/>
      <c r="L68" s="38"/>
      <c r="M68" s="38"/>
    </row>
    <row r="69" customFormat="false" ht="12" hidden="false" customHeight="false" outlineLevel="0" collapsed="false">
      <c r="B69" s="38"/>
      <c r="C69" s="38"/>
      <c r="D69" s="38"/>
      <c r="E69" s="38"/>
      <c r="F69" s="38"/>
      <c r="G69" s="38"/>
      <c r="H69" s="38"/>
      <c r="I69" s="38"/>
      <c r="J69" s="38"/>
      <c r="K69" s="38"/>
      <c r="L69" s="38"/>
      <c r="M69" s="38"/>
    </row>
    <row r="70" customFormat="false" ht="12" hidden="false" customHeight="false" outlineLevel="0" collapsed="false">
      <c r="B70" s="38"/>
      <c r="C70" s="38"/>
      <c r="D70" s="38"/>
      <c r="E70" s="38"/>
      <c r="F70" s="38"/>
      <c r="G70" s="38"/>
      <c r="H70" s="38"/>
      <c r="I70" s="38"/>
      <c r="J70" s="38"/>
      <c r="K70" s="38"/>
      <c r="L70" s="38"/>
      <c r="M70" s="38"/>
    </row>
    <row r="71" customFormat="false" ht="12" hidden="false" customHeight="false" outlineLevel="0" collapsed="false">
      <c r="B71" s="38"/>
      <c r="C71" s="38"/>
      <c r="D71" s="38"/>
      <c r="E71" s="38"/>
      <c r="F71" s="38"/>
      <c r="G71" s="38"/>
      <c r="H71" s="38"/>
      <c r="I71" s="38"/>
      <c r="J71" s="38"/>
      <c r="K71" s="38"/>
      <c r="L71" s="38"/>
      <c r="M71" s="38"/>
    </row>
    <row r="72" customFormat="false" ht="12" hidden="false" customHeight="false" outlineLevel="0" collapsed="false">
      <c r="B72" s="38"/>
      <c r="C72" s="38"/>
      <c r="D72" s="38"/>
      <c r="E72" s="38"/>
      <c r="F72" s="38"/>
      <c r="G72" s="38"/>
      <c r="H72" s="38"/>
      <c r="I72" s="38"/>
      <c r="J72" s="38"/>
      <c r="K72" s="38"/>
      <c r="L72" s="38"/>
      <c r="M72" s="38"/>
    </row>
    <row r="73" customFormat="false" ht="12" hidden="false" customHeight="false" outlineLevel="0" collapsed="false">
      <c r="B73" s="38"/>
      <c r="C73" s="38"/>
      <c r="D73" s="38"/>
      <c r="E73" s="38"/>
      <c r="F73" s="38"/>
      <c r="G73" s="38"/>
      <c r="H73" s="38"/>
      <c r="I73" s="38"/>
      <c r="J73" s="38"/>
      <c r="K73" s="38"/>
      <c r="L73" s="38"/>
      <c r="M73" s="38"/>
    </row>
    <row r="74" customFormat="false" ht="12" hidden="false" customHeight="false" outlineLevel="0" collapsed="false">
      <c r="B74" s="38"/>
      <c r="C74" s="38"/>
      <c r="D74" s="38"/>
      <c r="E74" s="38"/>
      <c r="F74" s="38"/>
      <c r="G74" s="38"/>
      <c r="H74" s="38"/>
      <c r="I74" s="38"/>
      <c r="J74" s="38"/>
      <c r="K74" s="38"/>
      <c r="L74" s="38"/>
      <c r="M74" s="38"/>
    </row>
    <row r="75" customFormat="false" ht="12" hidden="false" customHeight="false" outlineLevel="0" collapsed="false">
      <c r="B75" s="38"/>
      <c r="C75" s="38"/>
      <c r="D75" s="38"/>
      <c r="E75" s="38"/>
      <c r="F75" s="38"/>
      <c r="G75" s="38"/>
      <c r="H75" s="38"/>
      <c r="I75" s="38"/>
      <c r="J75" s="38"/>
      <c r="K75" s="38"/>
      <c r="L75" s="38"/>
      <c r="M75" s="38"/>
    </row>
    <row r="76" customFormat="false" ht="12" hidden="false" customHeight="false" outlineLevel="0" collapsed="false">
      <c r="B76" s="38"/>
      <c r="C76" s="38"/>
      <c r="D76" s="38"/>
      <c r="E76" s="38"/>
      <c r="F76" s="38"/>
      <c r="G76" s="38"/>
      <c r="H76" s="38"/>
      <c r="I76" s="38"/>
      <c r="J76" s="38"/>
      <c r="K76" s="38"/>
      <c r="L76" s="38"/>
      <c r="M76" s="38"/>
    </row>
    <row r="77" customFormat="false" ht="12" hidden="false" customHeight="false" outlineLevel="0" collapsed="false">
      <c r="B77" s="38"/>
      <c r="C77" s="38"/>
      <c r="D77" s="38"/>
      <c r="E77" s="38"/>
      <c r="F77" s="38"/>
      <c r="G77" s="38"/>
      <c r="H77" s="38"/>
      <c r="I77" s="38"/>
      <c r="J77" s="38"/>
      <c r="K77" s="38"/>
      <c r="L77" s="38"/>
      <c r="M77" s="38"/>
    </row>
    <row r="78" customFormat="false" ht="12" hidden="false" customHeight="false" outlineLevel="0" collapsed="false">
      <c r="B78" s="38"/>
      <c r="C78" s="38"/>
      <c r="D78" s="38"/>
      <c r="E78" s="38"/>
      <c r="F78" s="38"/>
      <c r="G78" s="38"/>
      <c r="H78" s="38"/>
      <c r="I78" s="38"/>
      <c r="J78" s="38"/>
      <c r="K78" s="38"/>
      <c r="L78" s="38"/>
      <c r="M78" s="38"/>
    </row>
    <row r="79" customFormat="false" ht="12" hidden="false" customHeight="false" outlineLevel="0" collapsed="false">
      <c r="B79" s="38"/>
      <c r="C79" s="38"/>
      <c r="D79" s="38"/>
      <c r="E79" s="38"/>
      <c r="F79" s="38"/>
      <c r="G79" s="38"/>
      <c r="H79" s="38"/>
      <c r="I79" s="38"/>
      <c r="J79" s="38"/>
      <c r="K79" s="38"/>
      <c r="L79" s="38"/>
      <c r="M79" s="38"/>
    </row>
    <row r="80" customFormat="false" ht="12" hidden="false" customHeight="false" outlineLevel="0" collapsed="false">
      <c r="B80" s="38"/>
      <c r="C80" s="38"/>
      <c r="D80" s="38"/>
      <c r="E80" s="38"/>
      <c r="F80" s="38"/>
      <c r="G80" s="38"/>
      <c r="H80" s="38"/>
      <c r="I80" s="38"/>
      <c r="J80" s="38"/>
      <c r="K80" s="38"/>
      <c r="L80" s="38"/>
      <c r="M80" s="38"/>
    </row>
    <row r="81" customFormat="false" ht="12" hidden="false" customHeight="false" outlineLevel="0" collapsed="false">
      <c r="B81" s="38"/>
      <c r="C81" s="38"/>
      <c r="D81" s="38"/>
      <c r="E81" s="38"/>
      <c r="F81" s="38"/>
      <c r="G81" s="38"/>
      <c r="H81" s="38"/>
      <c r="I81" s="38"/>
      <c r="J81" s="38"/>
      <c r="K81" s="38"/>
      <c r="L81" s="38"/>
      <c r="M81" s="38"/>
    </row>
    <row r="82" customFormat="false" ht="12" hidden="false" customHeight="false" outlineLevel="0" collapsed="false">
      <c r="B82" s="38"/>
      <c r="C82" s="38"/>
      <c r="D82" s="38"/>
      <c r="E82" s="38"/>
      <c r="F82" s="38"/>
      <c r="G82" s="38"/>
      <c r="H82" s="38"/>
      <c r="I82" s="38"/>
      <c r="J82" s="38"/>
      <c r="K82" s="38"/>
      <c r="L82" s="38"/>
      <c r="M82" s="38"/>
    </row>
    <row r="83" customFormat="false" ht="12" hidden="false" customHeight="false" outlineLevel="0" collapsed="false">
      <c r="B83" s="38"/>
      <c r="C83" s="38"/>
      <c r="D83" s="38"/>
      <c r="E83" s="38"/>
      <c r="F83" s="38"/>
      <c r="G83" s="38"/>
      <c r="H83" s="38"/>
      <c r="I83" s="38"/>
      <c r="J83" s="38"/>
      <c r="K83" s="38"/>
      <c r="L83" s="38"/>
      <c r="M83" s="38"/>
    </row>
    <row r="84" customFormat="false" ht="12" hidden="false" customHeight="false" outlineLevel="0" collapsed="false">
      <c r="B84" s="38"/>
      <c r="C84" s="38"/>
      <c r="D84" s="38"/>
      <c r="E84" s="38"/>
      <c r="F84" s="38"/>
      <c r="G84" s="38"/>
      <c r="H84" s="38"/>
      <c r="I84" s="38"/>
      <c r="J84" s="38"/>
      <c r="K84" s="38"/>
      <c r="L84" s="38"/>
      <c r="M84" s="38"/>
    </row>
  </sheetData>
  <sheetProtection sheet="true" password="ea49" objects="true" scenarios="true"/>
  <mergeCells count="12">
    <mergeCell ref="H2:J2"/>
    <mergeCell ref="A3:J3"/>
    <mergeCell ref="A4:J4"/>
    <mergeCell ref="A5:J5"/>
    <mergeCell ref="A7:J8"/>
    <mergeCell ref="A11:A13"/>
    <mergeCell ref="E11:E13"/>
    <mergeCell ref="F11:F13"/>
    <mergeCell ref="G11:G13"/>
    <mergeCell ref="H11:H13"/>
    <mergeCell ref="I11:I13"/>
    <mergeCell ref="J11:J13"/>
  </mergeCells>
  <printOptions headings="false" gridLines="false" gridLinesSet="true" horizontalCentered="true" verticalCentered="true"/>
  <pageMargins left="0.590277777777778" right="0.39375"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8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6" activeCellId="0" sqref="A46:I46"/>
    </sheetView>
  </sheetViews>
  <sheetFormatPr defaultColWidth="10.9921875" defaultRowHeight="12" zeroHeight="false" outlineLevelRow="0" outlineLevelCol="0"/>
  <cols>
    <col collapsed="false" customWidth="true" hidden="false" outlineLevel="0" max="1" min="1" style="1" width="7.56"/>
    <col collapsed="false" customWidth="true" hidden="false" outlineLevel="0" max="2" min="2" style="2" width="15.42"/>
    <col collapsed="false" customWidth="true" hidden="false" outlineLevel="0" max="3" min="3" style="2" width="12.85"/>
    <col collapsed="false" customWidth="true" hidden="false" outlineLevel="0" max="4" min="4" style="2" width="15.42"/>
    <col collapsed="false" customWidth="true" hidden="false" outlineLevel="0" max="7" min="5" style="2" width="11.7"/>
    <col collapsed="false" customWidth="true" hidden="false" outlineLevel="0" max="8" min="8" style="2" width="12.85"/>
    <col collapsed="false" customWidth="true" hidden="false" outlineLevel="0" max="9" min="9" style="2" width="15.42"/>
    <col collapsed="false" customWidth="true" hidden="false" outlineLevel="0" max="10" min="10" style="2" width="11.99"/>
    <col collapsed="false" customWidth="false" hidden="false" outlineLevel="0" max="257" min="11" style="2" width="10.99"/>
  </cols>
  <sheetData>
    <row r="1" customFormat="false" ht="4.9" hidden="false" customHeight="true" outlineLevel="0" collapsed="false"/>
    <row r="2" customFormat="false" ht="12" hidden="false" customHeight="false" outlineLevel="0" collapsed="false">
      <c r="C2" s="1"/>
      <c r="H2" s="3" t="s">
        <v>80</v>
      </c>
      <c r="I2" s="3"/>
    </row>
    <row r="3" customFormat="false" ht="19.5" hidden="false" customHeight="false" outlineLevel="0" collapsed="false">
      <c r="A3" s="5" t="s">
        <v>1</v>
      </c>
      <c r="B3" s="5"/>
      <c r="C3" s="5"/>
      <c r="D3" s="5"/>
      <c r="E3" s="5"/>
      <c r="F3" s="5"/>
      <c r="G3" s="5"/>
      <c r="H3" s="5"/>
      <c r="I3" s="5"/>
      <c r="J3" s="6"/>
      <c r="K3" s="6"/>
    </row>
    <row r="4" customFormat="false" ht="19.5" hidden="false" customHeight="false" outlineLevel="0" collapsed="false">
      <c r="A4" s="5" t="s">
        <v>2</v>
      </c>
      <c r="B4" s="5"/>
      <c r="C4" s="5"/>
      <c r="D4" s="5"/>
      <c r="E4" s="5"/>
      <c r="F4" s="5"/>
      <c r="G4" s="5"/>
      <c r="H4" s="5"/>
      <c r="I4" s="5"/>
      <c r="J4" s="6"/>
      <c r="K4" s="6"/>
    </row>
    <row r="5" customFormat="false" ht="19.5" hidden="false" customHeight="false" outlineLevel="0" collapsed="false">
      <c r="A5" s="47" t="s">
        <v>81</v>
      </c>
      <c r="B5" s="47"/>
      <c r="C5" s="47"/>
      <c r="D5" s="47"/>
      <c r="E5" s="47"/>
      <c r="F5" s="47"/>
      <c r="G5" s="47"/>
      <c r="H5" s="47"/>
      <c r="I5" s="47"/>
      <c r="J5" s="6"/>
      <c r="K5" s="6"/>
    </row>
    <row r="6" customFormat="false" ht="25.15" hidden="false" customHeight="true" outlineLevel="0" collapsed="false"/>
    <row r="7" customFormat="false" ht="25.9" hidden="false" customHeight="true" outlineLevel="0" collapsed="false">
      <c r="A7" s="65" t="s">
        <v>82</v>
      </c>
      <c r="B7" s="65"/>
      <c r="C7" s="65"/>
      <c r="D7" s="65"/>
      <c r="E7" s="65"/>
      <c r="F7" s="65"/>
      <c r="G7" s="65"/>
      <c r="H7" s="65"/>
      <c r="I7" s="65"/>
    </row>
    <row r="8" customFormat="false" ht="37.5" hidden="false" customHeight="true" outlineLevel="0" collapsed="false">
      <c r="A8" s="65"/>
      <c r="B8" s="65"/>
      <c r="C8" s="65"/>
      <c r="D8" s="65"/>
      <c r="E8" s="65"/>
      <c r="F8" s="65"/>
      <c r="G8" s="65"/>
      <c r="H8" s="65"/>
      <c r="I8" s="65"/>
    </row>
    <row r="9" s="70" customFormat="true" ht="12" hidden="false" customHeight="false" outlineLevel="0" collapsed="false"/>
    <row r="10" s="18" customFormat="true" ht="3.75" hidden="false" customHeight="true" outlineLevel="0" collapsed="false">
      <c r="A10" s="1"/>
      <c r="B10" s="2"/>
      <c r="C10" s="2"/>
      <c r="D10" s="2"/>
      <c r="E10" s="2"/>
      <c r="F10" s="2"/>
      <c r="G10" s="2"/>
      <c r="H10" s="2"/>
      <c r="I10" s="2"/>
      <c r="J10" s="16"/>
      <c r="K10" s="17"/>
      <c r="L10" s="17"/>
    </row>
    <row r="11" s="18" customFormat="true" ht="24" hidden="false" customHeight="true" outlineLevel="0" collapsed="false">
      <c r="A11" s="8" t="s">
        <v>5</v>
      </c>
      <c r="B11" s="9" t="s">
        <v>6</v>
      </c>
      <c r="C11" s="10" t="s">
        <v>7</v>
      </c>
      <c r="D11" s="10" t="s">
        <v>8</v>
      </c>
      <c r="E11" s="11" t="s">
        <v>9</v>
      </c>
      <c r="F11" s="12" t="s">
        <v>10</v>
      </c>
      <c r="G11" s="11" t="s">
        <v>11</v>
      </c>
      <c r="H11" s="10" t="s">
        <v>12</v>
      </c>
      <c r="I11" s="11" t="s">
        <v>20</v>
      </c>
      <c r="J11" s="16"/>
      <c r="K11" s="17"/>
      <c r="L11" s="17"/>
    </row>
    <row r="12" s="27" customFormat="true" ht="22.15" hidden="false" customHeight="true" outlineLevel="0" collapsed="false">
      <c r="A12" s="8"/>
      <c r="B12" s="14" t="n">
        <v>11536</v>
      </c>
      <c r="C12" s="15" t="n">
        <f aca="false">B12*15%</f>
        <v>1730.4</v>
      </c>
      <c r="D12" s="15" t="n">
        <f aca="false">B12*1.5%</f>
        <v>173.04</v>
      </c>
      <c r="E12" s="11"/>
      <c r="F12" s="12"/>
      <c r="G12" s="11"/>
      <c r="H12" s="69"/>
      <c r="I12" s="11"/>
      <c r="J12" s="26"/>
      <c r="K12" s="26"/>
      <c r="L12" s="26"/>
    </row>
    <row r="13" s="27" customFormat="true" ht="22.15" hidden="false" customHeight="true" outlineLevel="0" collapsed="false">
      <c r="A13" s="8"/>
      <c r="B13" s="19"/>
      <c r="C13" s="20" t="n">
        <v>0.15</v>
      </c>
      <c r="D13" s="21" t="n">
        <v>0.015</v>
      </c>
      <c r="E13" s="11"/>
      <c r="F13" s="12"/>
      <c r="G13" s="11"/>
      <c r="H13" s="63"/>
      <c r="I13" s="11"/>
      <c r="J13" s="26"/>
      <c r="K13" s="26"/>
      <c r="L13" s="26"/>
    </row>
    <row r="14" s="33" customFormat="true" ht="22.15" hidden="false" customHeight="true" outlineLevel="0" collapsed="false">
      <c r="A14" s="22" t="s">
        <v>14</v>
      </c>
      <c r="B14" s="23" t="n">
        <f aca="false">B12</f>
        <v>11536</v>
      </c>
      <c r="C14" s="23" t="n">
        <f aca="false">C12</f>
        <v>1730.4</v>
      </c>
      <c r="D14" s="40" t="n">
        <f aca="false">B109*D13</f>
        <v>0</v>
      </c>
      <c r="E14" s="23" t="n">
        <f aca="false">(B14+C14+D14)/192</f>
        <v>69.0958333333333</v>
      </c>
      <c r="F14" s="23" t="n">
        <f aca="false">E14*1.5</f>
        <v>103.64375</v>
      </c>
      <c r="G14" s="23" t="n">
        <f aca="false">E14*2</f>
        <v>138.191666666667</v>
      </c>
      <c r="H14" s="23" t="n">
        <f aca="false">H12</f>
        <v>0</v>
      </c>
      <c r="I14" s="23" t="n">
        <f aca="false">B14+C14+D14+H14</f>
        <v>13266.4</v>
      </c>
      <c r="J14" s="32"/>
      <c r="K14" s="32"/>
      <c r="L14" s="32"/>
    </row>
    <row r="15" s="33" customFormat="true" ht="22.15" hidden="false" customHeight="true" outlineLevel="0" collapsed="false">
      <c r="A15" s="28" t="n">
        <v>1</v>
      </c>
      <c r="B15" s="25" t="n">
        <f aca="false">B12</f>
        <v>11536</v>
      </c>
      <c r="C15" s="25" t="n">
        <f aca="false">C12</f>
        <v>1730.4</v>
      </c>
      <c r="D15" s="24" t="n">
        <f aca="false">B12*D13</f>
        <v>173.04</v>
      </c>
      <c r="E15" s="25" t="n">
        <f aca="false">(B15+C15+D15)/192</f>
        <v>69.9970833333333</v>
      </c>
      <c r="F15" s="25" t="n">
        <f aca="false">E15*1.5</f>
        <v>104.995625</v>
      </c>
      <c r="G15" s="25" t="n">
        <f aca="false">E15*2</f>
        <v>139.994166666667</v>
      </c>
      <c r="H15" s="25" t="n">
        <f aca="false">H12</f>
        <v>0</v>
      </c>
      <c r="I15" s="25" t="n">
        <f aca="false">B15+C15+D15+H15</f>
        <v>13439.44</v>
      </c>
      <c r="J15" s="32"/>
      <c r="K15" s="32"/>
      <c r="L15" s="32"/>
    </row>
    <row r="16" s="33" customFormat="true" ht="22.15" hidden="false" customHeight="true" outlineLevel="0" collapsed="false">
      <c r="A16" s="29" t="n">
        <v>2</v>
      </c>
      <c r="B16" s="25" t="n">
        <f aca="false">B12</f>
        <v>11536</v>
      </c>
      <c r="C16" s="25" t="n">
        <f aca="false">C12</f>
        <v>1730.4</v>
      </c>
      <c r="D16" s="30" t="n">
        <f aca="false">B12*D13*A16</f>
        <v>346.08</v>
      </c>
      <c r="E16" s="31" t="n">
        <f aca="false">(B16+C16+D16)/192</f>
        <v>70.8983333333333</v>
      </c>
      <c r="F16" s="25" t="n">
        <f aca="false">E16*1.5</f>
        <v>106.3475</v>
      </c>
      <c r="G16" s="25" t="n">
        <f aca="false">E16*2</f>
        <v>141.796666666667</v>
      </c>
      <c r="H16" s="25" t="n">
        <f aca="false">H12</f>
        <v>0</v>
      </c>
      <c r="I16" s="25" t="n">
        <f aca="false">B16+C16+D16+H16</f>
        <v>13612.48</v>
      </c>
      <c r="J16" s="32"/>
      <c r="K16" s="32"/>
      <c r="L16" s="32"/>
    </row>
    <row r="17" s="33" customFormat="true" ht="22.15" hidden="false" customHeight="true" outlineLevel="0" collapsed="false">
      <c r="A17" s="29" t="n">
        <v>3</v>
      </c>
      <c r="B17" s="25" t="n">
        <f aca="false">B14</f>
        <v>11536</v>
      </c>
      <c r="C17" s="25" t="n">
        <f aca="false">C14</f>
        <v>1730.4</v>
      </c>
      <c r="D17" s="30" t="n">
        <f aca="false">B12*D13*A17</f>
        <v>519.12</v>
      </c>
      <c r="E17" s="31" t="n">
        <f aca="false">(B17+C17+D17)/192</f>
        <v>71.7995833333333</v>
      </c>
      <c r="F17" s="25" t="n">
        <f aca="false">E17*1.5</f>
        <v>107.699375</v>
      </c>
      <c r="G17" s="25" t="n">
        <f aca="false">E17*2</f>
        <v>143.599166666667</v>
      </c>
      <c r="H17" s="25" t="n">
        <f aca="false">H14</f>
        <v>0</v>
      </c>
      <c r="I17" s="25" t="n">
        <f aca="false">B17+C17+D17+H17</f>
        <v>13785.52</v>
      </c>
      <c r="J17" s="32"/>
      <c r="K17" s="32"/>
      <c r="L17" s="32"/>
    </row>
    <row r="18" s="33" customFormat="true" ht="22.15" hidden="false" customHeight="true" outlineLevel="0" collapsed="false">
      <c r="A18" s="29" t="n">
        <v>4</v>
      </c>
      <c r="B18" s="25" t="n">
        <f aca="false">B14</f>
        <v>11536</v>
      </c>
      <c r="C18" s="25" t="n">
        <f aca="false">C14</f>
        <v>1730.4</v>
      </c>
      <c r="D18" s="30" t="n">
        <f aca="false">B12*D13*A18</f>
        <v>692.16</v>
      </c>
      <c r="E18" s="31" t="n">
        <f aca="false">(B18+C18+D18)/192</f>
        <v>72.7008333333333</v>
      </c>
      <c r="F18" s="25" t="n">
        <f aca="false">E18*1.5</f>
        <v>109.05125</v>
      </c>
      <c r="G18" s="25" t="n">
        <f aca="false">E18*2</f>
        <v>145.401666666667</v>
      </c>
      <c r="H18" s="25" t="n">
        <f aca="false">H14</f>
        <v>0</v>
      </c>
      <c r="I18" s="25" t="n">
        <f aca="false">B18+C18+D18+H18</f>
        <v>13958.56</v>
      </c>
      <c r="J18" s="32"/>
      <c r="K18" s="32"/>
      <c r="L18" s="32"/>
    </row>
    <row r="19" s="33" customFormat="true" ht="22.15" hidden="false" customHeight="true" outlineLevel="0" collapsed="false">
      <c r="A19" s="29" t="n">
        <v>5</v>
      </c>
      <c r="B19" s="25" t="n">
        <f aca="false">B16</f>
        <v>11536</v>
      </c>
      <c r="C19" s="25" t="n">
        <f aca="false">C16</f>
        <v>1730.4</v>
      </c>
      <c r="D19" s="30" t="n">
        <f aca="false">B12*D13*A19</f>
        <v>865.2</v>
      </c>
      <c r="E19" s="31" t="n">
        <f aca="false">(B19+C19+D19)/192</f>
        <v>73.6020833333333</v>
      </c>
      <c r="F19" s="25" t="n">
        <f aca="false">E19*1.5</f>
        <v>110.403125</v>
      </c>
      <c r="G19" s="25" t="n">
        <f aca="false">E19*2</f>
        <v>147.204166666667</v>
      </c>
      <c r="H19" s="25" t="n">
        <f aca="false">H16</f>
        <v>0</v>
      </c>
      <c r="I19" s="25" t="n">
        <f aca="false">B19+C19+D19+H19</f>
        <v>14131.6</v>
      </c>
      <c r="J19" s="32"/>
      <c r="K19" s="32"/>
      <c r="L19" s="32"/>
    </row>
    <row r="20" s="33" customFormat="true" ht="22.15" hidden="false" customHeight="true" outlineLevel="0" collapsed="false">
      <c r="A20" s="29" t="n">
        <v>6</v>
      </c>
      <c r="B20" s="25" t="n">
        <f aca="false">B16</f>
        <v>11536</v>
      </c>
      <c r="C20" s="25" t="n">
        <f aca="false">C16</f>
        <v>1730.4</v>
      </c>
      <c r="D20" s="30" t="n">
        <f aca="false">B12*D13*A20</f>
        <v>1038.24</v>
      </c>
      <c r="E20" s="31" t="n">
        <f aca="false">(B20+C20+D20)/192</f>
        <v>74.5033333333333</v>
      </c>
      <c r="F20" s="25" t="n">
        <f aca="false">E20*1.5</f>
        <v>111.755</v>
      </c>
      <c r="G20" s="25" t="n">
        <f aca="false">E20*2</f>
        <v>149.006666666667</v>
      </c>
      <c r="H20" s="25" t="n">
        <f aca="false">H16</f>
        <v>0</v>
      </c>
      <c r="I20" s="25" t="n">
        <f aca="false">B20+C20+D20+H20</f>
        <v>14304.64</v>
      </c>
      <c r="J20" s="32"/>
      <c r="K20" s="32"/>
      <c r="L20" s="32"/>
    </row>
    <row r="21" s="33" customFormat="true" ht="22.15" hidden="false" customHeight="true" outlineLevel="0" collapsed="false">
      <c r="A21" s="29" t="n">
        <v>7</v>
      </c>
      <c r="B21" s="25" t="n">
        <f aca="false">B18</f>
        <v>11536</v>
      </c>
      <c r="C21" s="25" t="n">
        <f aca="false">C18</f>
        <v>1730.4</v>
      </c>
      <c r="D21" s="30" t="n">
        <f aca="false">B12*D13*A21</f>
        <v>1211.28</v>
      </c>
      <c r="E21" s="31" t="n">
        <f aca="false">(B21+C21+D21)/192</f>
        <v>75.4045833333333</v>
      </c>
      <c r="F21" s="25" t="n">
        <f aca="false">E21*1.5</f>
        <v>113.106875</v>
      </c>
      <c r="G21" s="25" t="n">
        <f aca="false">E21*2</f>
        <v>150.809166666667</v>
      </c>
      <c r="H21" s="25" t="n">
        <f aca="false">H18</f>
        <v>0</v>
      </c>
      <c r="I21" s="25" t="n">
        <f aca="false">B21+C21+D21+H21</f>
        <v>14477.68</v>
      </c>
      <c r="J21" s="32"/>
      <c r="K21" s="32"/>
      <c r="L21" s="32"/>
    </row>
    <row r="22" s="33" customFormat="true" ht="22.15" hidden="false" customHeight="true" outlineLevel="0" collapsed="false">
      <c r="A22" s="29" t="n">
        <v>8</v>
      </c>
      <c r="B22" s="25" t="n">
        <f aca="false">B18</f>
        <v>11536</v>
      </c>
      <c r="C22" s="25" t="n">
        <f aca="false">C18</f>
        <v>1730.4</v>
      </c>
      <c r="D22" s="30" t="n">
        <f aca="false">B12*D13*A22</f>
        <v>1384.32</v>
      </c>
      <c r="E22" s="31" t="n">
        <f aca="false">(B22+C22+D22)/192</f>
        <v>76.3058333333333</v>
      </c>
      <c r="F22" s="25" t="n">
        <f aca="false">E22*1.5</f>
        <v>114.45875</v>
      </c>
      <c r="G22" s="25" t="n">
        <f aca="false">E22*2</f>
        <v>152.611666666667</v>
      </c>
      <c r="H22" s="25" t="n">
        <f aca="false">H18</f>
        <v>0</v>
      </c>
      <c r="I22" s="25" t="n">
        <f aca="false">B22+C22+D22+H22</f>
        <v>14650.72</v>
      </c>
      <c r="J22" s="32"/>
      <c r="K22" s="32"/>
      <c r="L22" s="32"/>
    </row>
    <row r="23" s="33" customFormat="true" ht="22.15" hidden="false" customHeight="true" outlineLevel="0" collapsed="false">
      <c r="A23" s="29" t="n">
        <v>9</v>
      </c>
      <c r="B23" s="25" t="n">
        <f aca="false">B20</f>
        <v>11536</v>
      </c>
      <c r="C23" s="25" t="n">
        <f aca="false">C20</f>
        <v>1730.4</v>
      </c>
      <c r="D23" s="30" t="n">
        <f aca="false">B12*D13*A23</f>
        <v>1557.36</v>
      </c>
      <c r="E23" s="31" t="n">
        <f aca="false">(B23+C23+D23)/192</f>
        <v>77.2070833333333</v>
      </c>
      <c r="F23" s="25" t="n">
        <f aca="false">E23*1.5</f>
        <v>115.810625</v>
      </c>
      <c r="G23" s="25" t="n">
        <f aca="false">E23*2</f>
        <v>154.414166666667</v>
      </c>
      <c r="H23" s="25" t="n">
        <f aca="false">H20</f>
        <v>0</v>
      </c>
      <c r="I23" s="25" t="n">
        <f aca="false">B23+C23+D23+H23</f>
        <v>14823.76</v>
      </c>
      <c r="J23" s="32"/>
      <c r="K23" s="32"/>
      <c r="L23" s="32"/>
    </row>
    <row r="24" s="33" customFormat="true" ht="22.15" hidden="false" customHeight="true" outlineLevel="0" collapsed="false">
      <c r="A24" s="29" t="n">
        <v>10</v>
      </c>
      <c r="B24" s="25" t="n">
        <f aca="false">B20</f>
        <v>11536</v>
      </c>
      <c r="C24" s="25" t="n">
        <f aca="false">C20</f>
        <v>1730.4</v>
      </c>
      <c r="D24" s="30" t="n">
        <f aca="false">B12*D13*A24</f>
        <v>1730.4</v>
      </c>
      <c r="E24" s="31" t="n">
        <f aca="false">(B24+C24+D24)/192</f>
        <v>78.1083333333333</v>
      </c>
      <c r="F24" s="25" t="n">
        <f aca="false">E24*1.5</f>
        <v>117.1625</v>
      </c>
      <c r="G24" s="25" t="n">
        <f aca="false">E24*2</f>
        <v>156.216666666667</v>
      </c>
      <c r="H24" s="25" t="n">
        <f aca="false">H20</f>
        <v>0</v>
      </c>
      <c r="I24" s="25" t="n">
        <f aca="false">B24+C24+D24+H24</f>
        <v>14996.8</v>
      </c>
      <c r="J24" s="32"/>
      <c r="K24" s="32"/>
      <c r="L24" s="32"/>
    </row>
    <row r="25" s="33" customFormat="true" ht="22.15" hidden="false" customHeight="true" outlineLevel="0" collapsed="false">
      <c r="A25" s="29" t="n">
        <v>11</v>
      </c>
      <c r="B25" s="25" t="n">
        <f aca="false">B22</f>
        <v>11536</v>
      </c>
      <c r="C25" s="25" t="n">
        <f aca="false">C22</f>
        <v>1730.4</v>
      </c>
      <c r="D25" s="30" t="n">
        <f aca="false">B12*D13*A25</f>
        <v>1903.44</v>
      </c>
      <c r="E25" s="31" t="n">
        <f aca="false">(B25+C25+D25)/192</f>
        <v>79.0095833333333</v>
      </c>
      <c r="F25" s="25" t="n">
        <f aca="false">E25*1.5</f>
        <v>118.514375</v>
      </c>
      <c r="G25" s="25" t="n">
        <f aca="false">E25*2</f>
        <v>158.019166666667</v>
      </c>
      <c r="H25" s="25" t="n">
        <f aca="false">H22</f>
        <v>0</v>
      </c>
      <c r="I25" s="25" t="n">
        <f aca="false">B25+C25+D25+H25</f>
        <v>15169.84</v>
      </c>
      <c r="J25" s="32"/>
      <c r="K25" s="32"/>
      <c r="L25" s="32"/>
    </row>
    <row r="26" s="33" customFormat="true" ht="22.15" hidden="false" customHeight="true" outlineLevel="0" collapsed="false">
      <c r="A26" s="29" t="n">
        <v>12</v>
      </c>
      <c r="B26" s="25" t="n">
        <f aca="false">B22</f>
        <v>11536</v>
      </c>
      <c r="C26" s="25" t="n">
        <f aca="false">C22</f>
        <v>1730.4</v>
      </c>
      <c r="D26" s="30" t="n">
        <f aca="false">B12*D13*A26</f>
        <v>2076.48</v>
      </c>
      <c r="E26" s="31" t="n">
        <f aca="false">(B26+C26+D26)/192</f>
        <v>79.9108333333333</v>
      </c>
      <c r="F26" s="25" t="n">
        <f aca="false">E26*1.5</f>
        <v>119.86625</v>
      </c>
      <c r="G26" s="25" t="n">
        <f aca="false">E26*2</f>
        <v>159.821666666667</v>
      </c>
      <c r="H26" s="25" t="n">
        <f aca="false">H22</f>
        <v>0</v>
      </c>
      <c r="I26" s="25" t="n">
        <f aca="false">B26+C26+D26+H26</f>
        <v>15342.88</v>
      </c>
      <c r="J26" s="32"/>
      <c r="K26" s="32"/>
      <c r="L26" s="32"/>
    </row>
    <row r="27" s="33" customFormat="true" ht="22.15" hidden="false" customHeight="true" outlineLevel="0" collapsed="false">
      <c r="A27" s="29" t="n">
        <v>13</v>
      </c>
      <c r="B27" s="25" t="n">
        <f aca="false">B24</f>
        <v>11536</v>
      </c>
      <c r="C27" s="25" t="n">
        <f aca="false">C24</f>
        <v>1730.4</v>
      </c>
      <c r="D27" s="30" t="n">
        <f aca="false">B12*D13*A27</f>
        <v>2249.52</v>
      </c>
      <c r="E27" s="31" t="n">
        <f aca="false">(B27+C27+D27)/192</f>
        <v>80.8120833333333</v>
      </c>
      <c r="F27" s="25" t="n">
        <f aca="false">E27*1.5</f>
        <v>121.218125</v>
      </c>
      <c r="G27" s="25" t="n">
        <f aca="false">E27*2</f>
        <v>161.624166666667</v>
      </c>
      <c r="H27" s="25" t="n">
        <f aca="false">H24</f>
        <v>0</v>
      </c>
      <c r="I27" s="25" t="n">
        <f aca="false">B27+C27+D27+H27</f>
        <v>15515.92</v>
      </c>
      <c r="J27" s="32"/>
      <c r="K27" s="32"/>
      <c r="L27" s="32"/>
    </row>
    <row r="28" s="33" customFormat="true" ht="22.15" hidden="false" customHeight="true" outlineLevel="0" collapsed="false">
      <c r="A28" s="29" t="n">
        <v>14</v>
      </c>
      <c r="B28" s="25" t="n">
        <f aca="false">B24</f>
        <v>11536</v>
      </c>
      <c r="C28" s="25" t="n">
        <f aca="false">C24</f>
        <v>1730.4</v>
      </c>
      <c r="D28" s="30" t="n">
        <f aca="false">B12*D13*A28</f>
        <v>2422.56</v>
      </c>
      <c r="E28" s="31" t="n">
        <f aca="false">(B28+C28+D28)/192</f>
        <v>81.7133333333333</v>
      </c>
      <c r="F28" s="25" t="n">
        <f aca="false">E28*1.5</f>
        <v>122.57</v>
      </c>
      <c r="G28" s="25" t="n">
        <f aca="false">E28*2</f>
        <v>163.426666666667</v>
      </c>
      <c r="H28" s="25" t="n">
        <f aca="false">H24</f>
        <v>0</v>
      </c>
      <c r="I28" s="25" t="n">
        <f aca="false">B28+C28+D28+H28</f>
        <v>15688.96</v>
      </c>
      <c r="J28" s="32"/>
      <c r="K28" s="32"/>
      <c r="L28" s="32"/>
    </row>
    <row r="29" s="33" customFormat="true" ht="22.15" hidden="false" customHeight="true" outlineLevel="0" collapsed="false">
      <c r="A29" s="29" t="n">
        <v>15</v>
      </c>
      <c r="B29" s="25" t="n">
        <f aca="false">B26</f>
        <v>11536</v>
      </c>
      <c r="C29" s="25" t="n">
        <f aca="false">C26</f>
        <v>1730.4</v>
      </c>
      <c r="D29" s="30" t="n">
        <f aca="false">B12*D13*A29</f>
        <v>2595.6</v>
      </c>
      <c r="E29" s="31" t="n">
        <f aca="false">(B29+C29+D29)/192</f>
        <v>82.6145833333333</v>
      </c>
      <c r="F29" s="25" t="n">
        <f aca="false">E29*1.5</f>
        <v>123.921875</v>
      </c>
      <c r="G29" s="25" t="n">
        <f aca="false">E29*2</f>
        <v>165.229166666667</v>
      </c>
      <c r="H29" s="25" t="n">
        <f aca="false">H26</f>
        <v>0</v>
      </c>
      <c r="I29" s="25" t="n">
        <f aca="false">B29+C29+D29+H29</f>
        <v>15862</v>
      </c>
      <c r="J29" s="32"/>
      <c r="K29" s="32"/>
      <c r="L29" s="32"/>
    </row>
    <row r="30" s="33" customFormat="true" ht="22.15" hidden="false" customHeight="true" outlineLevel="0" collapsed="false">
      <c r="A30" s="29" t="n">
        <v>16</v>
      </c>
      <c r="B30" s="25" t="n">
        <f aca="false">B26</f>
        <v>11536</v>
      </c>
      <c r="C30" s="25" t="n">
        <f aca="false">C26</f>
        <v>1730.4</v>
      </c>
      <c r="D30" s="30" t="n">
        <f aca="false">B12*D13*A30</f>
        <v>2768.64</v>
      </c>
      <c r="E30" s="31" t="n">
        <f aca="false">(B30+C30+D30)/192</f>
        <v>83.5158333333333</v>
      </c>
      <c r="F30" s="25" t="n">
        <f aca="false">E30*1.5</f>
        <v>125.27375</v>
      </c>
      <c r="G30" s="25" t="n">
        <f aca="false">E30*2</f>
        <v>167.031666666667</v>
      </c>
      <c r="H30" s="25" t="n">
        <f aca="false">H26</f>
        <v>0</v>
      </c>
      <c r="I30" s="25" t="n">
        <f aca="false">B30+C30+D30+H30</f>
        <v>16035.04</v>
      </c>
      <c r="J30" s="32"/>
      <c r="K30" s="32"/>
      <c r="L30" s="32"/>
    </row>
    <row r="31" s="33" customFormat="true" ht="22.15" hidden="false" customHeight="true" outlineLevel="0" collapsed="false">
      <c r="A31" s="29" t="n">
        <v>17</v>
      </c>
      <c r="B31" s="25" t="n">
        <f aca="false">B27</f>
        <v>11536</v>
      </c>
      <c r="C31" s="25" t="n">
        <f aca="false">C28</f>
        <v>1730.4</v>
      </c>
      <c r="D31" s="30" t="n">
        <f aca="false">B12*D13*A31</f>
        <v>2941.68</v>
      </c>
      <c r="E31" s="31" t="n">
        <f aca="false">(B31+C31+D31)/192</f>
        <v>84.4170833333333</v>
      </c>
      <c r="F31" s="25" t="n">
        <f aca="false">E31*1.5</f>
        <v>126.625625</v>
      </c>
      <c r="G31" s="25" t="n">
        <f aca="false">E31*2</f>
        <v>168.834166666667</v>
      </c>
      <c r="H31" s="25" t="n">
        <f aca="false">H28</f>
        <v>0</v>
      </c>
      <c r="I31" s="25" t="n">
        <f aca="false">B31+C31+D31+H31</f>
        <v>16208.08</v>
      </c>
      <c r="J31" s="32"/>
      <c r="K31" s="32"/>
      <c r="L31" s="32"/>
    </row>
    <row r="32" s="33" customFormat="true" ht="22.15" hidden="false" customHeight="true" outlineLevel="0" collapsed="false">
      <c r="A32" s="29" t="n">
        <v>18</v>
      </c>
      <c r="B32" s="25" t="n">
        <f aca="false">B29</f>
        <v>11536</v>
      </c>
      <c r="C32" s="25" t="n">
        <f aca="false">C28</f>
        <v>1730.4</v>
      </c>
      <c r="D32" s="30" t="n">
        <f aca="false">B12*D13*A32</f>
        <v>3114.72</v>
      </c>
      <c r="E32" s="31" t="n">
        <f aca="false">(B32+C32+D32)/192</f>
        <v>85.3183333333333</v>
      </c>
      <c r="F32" s="25" t="n">
        <f aca="false">E32*1.5</f>
        <v>127.9775</v>
      </c>
      <c r="G32" s="25" t="n">
        <f aca="false">E32*2</f>
        <v>170.636666666667</v>
      </c>
      <c r="H32" s="25" t="n">
        <f aca="false">H28</f>
        <v>0</v>
      </c>
      <c r="I32" s="25" t="n">
        <f aca="false">B32+C32+D32+H32</f>
        <v>16381.12</v>
      </c>
      <c r="J32" s="32"/>
      <c r="K32" s="32"/>
      <c r="L32" s="32"/>
    </row>
    <row r="33" s="33" customFormat="true" ht="22.15" hidden="false" customHeight="true" outlineLevel="0" collapsed="false">
      <c r="A33" s="29" t="n">
        <v>19</v>
      </c>
      <c r="B33" s="25" t="n">
        <f aca="false">B29</f>
        <v>11536</v>
      </c>
      <c r="C33" s="25" t="n">
        <f aca="false">C30</f>
        <v>1730.4</v>
      </c>
      <c r="D33" s="30" t="n">
        <f aca="false">B12*D13*A33</f>
        <v>3287.76</v>
      </c>
      <c r="E33" s="31" t="n">
        <f aca="false">(B33+C33+D33)/192</f>
        <v>86.2195833333333</v>
      </c>
      <c r="F33" s="25" t="n">
        <f aca="false">E33*1.5</f>
        <v>129.329375</v>
      </c>
      <c r="G33" s="25" t="n">
        <f aca="false">E33*2</f>
        <v>172.439166666667</v>
      </c>
      <c r="H33" s="25" t="n">
        <f aca="false">H30</f>
        <v>0</v>
      </c>
      <c r="I33" s="25" t="n">
        <f aca="false">B33+C33+D33+H33</f>
        <v>16554.16</v>
      </c>
      <c r="J33" s="32"/>
      <c r="K33" s="32"/>
      <c r="L33" s="32"/>
    </row>
    <row r="34" s="33" customFormat="true" ht="22.15" hidden="false" customHeight="true" outlineLevel="0" collapsed="false">
      <c r="A34" s="29" t="n">
        <v>20</v>
      </c>
      <c r="B34" s="25" t="n">
        <f aca="false">B31</f>
        <v>11536</v>
      </c>
      <c r="C34" s="25" t="n">
        <f aca="false">C30</f>
        <v>1730.4</v>
      </c>
      <c r="D34" s="30" t="n">
        <f aca="false">B12*D13*A34</f>
        <v>3460.8</v>
      </c>
      <c r="E34" s="31" t="n">
        <f aca="false">(B34+C34+D34)/192</f>
        <v>87.1208333333333</v>
      </c>
      <c r="F34" s="25" t="n">
        <f aca="false">E34*1.5</f>
        <v>130.68125</v>
      </c>
      <c r="G34" s="25" t="n">
        <f aca="false">E34*2</f>
        <v>174.241666666667</v>
      </c>
      <c r="H34" s="25" t="n">
        <f aca="false">H30</f>
        <v>0</v>
      </c>
      <c r="I34" s="25" t="n">
        <f aca="false">B34+C34+D34+H34</f>
        <v>16727.2</v>
      </c>
      <c r="J34" s="32"/>
      <c r="K34" s="32"/>
      <c r="L34" s="32"/>
    </row>
    <row r="35" s="33" customFormat="true" ht="22.15" hidden="false" customHeight="true" outlineLevel="0" collapsed="false">
      <c r="A35" s="29" t="n">
        <v>21</v>
      </c>
      <c r="B35" s="25" t="n">
        <f aca="false">B31</f>
        <v>11536</v>
      </c>
      <c r="C35" s="25" t="n">
        <f aca="false">C32</f>
        <v>1730.4</v>
      </c>
      <c r="D35" s="30" t="n">
        <f aca="false">B12*D13*A35</f>
        <v>3633.84</v>
      </c>
      <c r="E35" s="31" t="n">
        <f aca="false">(B35+C35+D35)/192</f>
        <v>88.0220833333333</v>
      </c>
      <c r="F35" s="25" t="n">
        <f aca="false">E35*1.5</f>
        <v>132.033125</v>
      </c>
      <c r="G35" s="25" t="n">
        <f aca="false">E35*2</f>
        <v>176.044166666667</v>
      </c>
      <c r="H35" s="25" t="n">
        <f aca="false">H32</f>
        <v>0</v>
      </c>
      <c r="I35" s="25" t="n">
        <f aca="false">B35+C35+D35+H35</f>
        <v>16900.24</v>
      </c>
      <c r="J35" s="32"/>
      <c r="K35" s="32"/>
      <c r="L35" s="32"/>
    </row>
    <row r="36" s="33" customFormat="true" ht="22.15" hidden="false" customHeight="true" outlineLevel="0" collapsed="false">
      <c r="A36" s="29" t="n">
        <v>22</v>
      </c>
      <c r="B36" s="25" t="n">
        <f aca="false">B33</f>
        <v>11536</v>
      </c>
      <c r="C36" s="25" t="n">
        <f aca="false">C32</f>
        <v>1730.4</v>
      </c>
      <c r="D36" s="30" t="n">
        <f aca="false">B12*D13*A36</f>
        <v>3806.88</v>
      </c>
      <c r="E36" s="31" t="n">
        <f aca="false">(B36+C36+D36)/192</f>
        <v>88.9233333333333</v>
      </c>
      <c r="F36" s="25" t="n">
        <f aca="false">E36*1.5</f>
        <v>133.385</v>
      </c>
      <c r="G36" s="25" t="n">
        <f aca="false">E36*2</f>
        <v>177.846666666667</v>
      </c>
      <c r="H36" s="25" t="n">
        <f aca="false">H32</f>
        <v>0</v>
      </c>
      <c r="I36" s="25" t="n">
        <f aca="false">B36+C36+D36+H36</f>
        <v>17073.28</v>
      </c>
      <c r="J36" s="32"/>
      <c r="K36" s="32"/>
      <c r="L36" s="32"/>
    </row>
    <row r="37" s="33" customFormat="true" ht="22.15" hidden="false" customHeight="true" outlineLevel="0" collapsed="false">
      <c r="A37" s="29" t="n">
        <v>23</v>
      </c>
      <c r="B37" s="25" t="n">
        <f aca="false">B33</f>
        <v>11536</v>
      </c>
      <c r="C37" s="25" t="n">
        <f aca="false">C34</f>
        <v>1730.4</v>
      </c>
      <c r="D37" s="30" t="n">
        <f aca="false">B12*D13*A37</f>
        <v>3979.92</v>
      </c>
      <c r="E37" s="31" t="n">
        <f aca="false">(B37+C37+D37)/192</f>
        <v>89.8245833333333</v>
      </c>
      <c r="F37" s="25" t="n">
        <f aca="false">E37*1.5</f>
        <v>134.736875</v>
      </c>
      <c r="G37" s="25" t="n">
        <f aca="false">E37*2</f>
        <v>179.649166666667</v>
      </c>
      <c r="H37" s="25" t="n">
        <f aca="false">H34</f>
        <v>0</v>
      </c>
      <c r="I37" s="25" t="n">
        <f aca="false">B37+C37+D37+H37</f>
        <v>17246.32</v>
      </c>
      <c r="J37" s="32"/>
      <c r="K37" s="32"/>
      <c r="L37" s="32"/>
    </row>
    <row r="38" s="33" customFormat="true" ht="22.15" hidden="false" customHeight="true" outlineLevel="0" collapsed="false">
      <c r="A38" s="29" t="n">
        <v>24</v>
      </c>
      <c r="B38" s="25" t="n">
        <f aca="false">B35</f>
        <v>11536</v>
      </c>
      <c r="C38" s="25" t="n">
        <f aca="false">C34</f>
        <v>1730.4</v>
      </c>
      <c r="D38" s="30" t="n">
        <f aca="false">B12*D13*A38</f>
        <v>4152.96</v>
      </c>
      <c r="E38" s="31" t="n">
        <f aca="false">(B38+C38+D38)/192</f>
        <v>90.7258333333333</v>
      </c>
      <c r="F38" s="25" t="n">
        <f aca="false">E38*1.5</f>
        <v>136.08875</v>
      </c>
      <c r="G38" s="25" t="n">
        <f aca="false">E38*2</f>
        <v>181.451666666667</v>
      </c>
      <c r="H38" s="25" t="n">
        <f aca="false">H34</f>
        <v>0</v>
      </c>
      <c r="I38" s="25" t="n">
        <f aca="false">B38+C38+D38+H38</f>
        <v>17419.36</v>
      </c>
      <c r="J38" s="32"/>
      <c r="K38" s="32"/>
      <c r="L38" s="32"/>
    </row>
    <row r="39" s="33" customFormat="true" ht="22.15" hidden="false" customHeight="true" outlineLevel="0" collapsed="false">
      <c r="A39" s="29" t="n">
        <v>25</v>
      </c>
      <c r="B39" s="25" t="n">
        <f aca="false">B35</f>
        <v>11536</v>
      </c>
      <c r="C39" s="25" t="n">
        <f aca="false">C36</f>
        <v>1730.4</v>
      </c>
      <c r="D39" s="30" t="n">
        <f aca="false">B12*D13*A39</f>
        <v>4326</v>
      </c>
      <c r="E39" s="31" t="n">
        <f aca="false">(B39+C39+D39)/192</f>
        <v>91.6270833333334</v>
      </c>
      <c r="F39" s="25" t="n">
        <f aca="false">E39*1.5</f>
        <v>137.440625</v>
      </c>
      <c r="G39" s="25" t="n">
        <f aca="false">E39*2</f>
        <v>183.254166666667</v>
      </c>
      <c r="H39" s="25" t="n">
        <f aca="false">H36</f>
        <v>0</v>
      </c>
      <c r="I39" s="25" t="n">
        <f aca="false">B39+C39+D39+H39</f>
        <v>17592.4</v>
      </c>
      <c r="J39" s="32"/>
      <c r="K39" s="32"/>
      <c r="L39" s="32"/>
    </row>
    <row r="40" s="33" customFormat="true" ht="22.15" hidden="false" customHeight="true" outlineLevel="0" collapsed="false">
      <c r="A40" s="29" t="n">
        <v>26</v>
      </c>
      <c r="B40" s="25" t="n">
        <f aca="false">B37</f>
        <v>11536</v>
      </c>
      <c r="C40" s="25" t="n">
        <f aca="false">C36</f>
        <v>1730.4</v>
      </c>
      <c r="D40" s="30" t="n">
        <f aca="false">B12*D13*A40</f>
        <v>4499.04</v>
      </c>
      <c r="E40" s="31" t="n">
        <f aca="false">(B40+C40+D40)/192</f>
        <v>92.5283333333333</v>
      </c>
      <c r="F40" s="25" t="n">
        <f aca="false">E40*1.5</f>
        <v>138.7925</v>
      </c>
      <c r="G40" s="25" t="n">
        <f aca="false">E40*2</f>
        <v>185.056666666667</v>
      </c>
      <c r="H40" s="25" t="n">
        <f aca="false">H36</f>
        <v>0</v>
      </c>
      <c r="I40" s="25" t="n">
        <f aca="false">B40+C40+D40+H40</f>
        <v>17765.44</v>
      </c>
      <c r="J40" s="32"/>
      <c r="K40" s="32"/>
      <c r="L40" s="32"/>
    </row>
    <row r="41" s="33" customFormat="true" ht="22.15" hidden="false" customHeight="true" outlineLevel="0" collapsed="false">
      <c r="A41" s="29" t="n">
        <v>27</v>
      </c>
      <c r="B41" s="25" t="n">
        <f aca="false">B37</f>
        <v>11536</v>
      </c>
      <c r="C41" s="25" t="n">
        <f aca="false">C38</f>
        <v>1730.4</v>
      </c>
      <c r="D41" s="30" t="n">
        <f aca="false">B12*D13*A41</f>
        <v>4672.08</v>
      </c>
      <c r="E41" s="31" t="n">
        <f aca="false">(B41+C41+D41)/192</f>
        <v>93.4295833333333</v>
      </c>
      <c r="F41" s="25" t="n">
        <f aca="false">E41*1.5</f>
        <v>140.144375</v>
      </c>
      <c r="G41" s="25" t="n">
        <f aca="false">E41*2</f>
        <v>186.859166666667</v>
      </c>
      <c r="H41" s="25" t="n">
        <f aca="false">H38</f>
        <v>0</v>
      </c>
      <c r="I41" s="25" t="n">
        <f aca="false">B41+C41+D41+H41</f>
        <v>17938.48</v>
      </c>
      <c r="J41" s="32"/>
      <c r="K41" s="32"/>
      <c r="L41" s="32"/>
    </row>
    <row r="42" s="33" customFormat="true" ht="21.75" hidden="false" customHeight="true" outlineLevel="0" collapsed="false">
      <c r="A42" s="29" t="n">
        <v>28</v>
      </c>
      <c r="B42" s="25" t="n">
        <f aca="false">B39</f>
        <v>11536</v>
      </c>
      <c r="C42" s="25" t="n">
        <f aca="false">C38</f>
        <v>1730.4</v>
      </c>
      <c r="D42" s="30" t="n">
        <f aca="false">B12*D13*A42</f>
        <v>4845.12</v>
      </c>
      <c r="E42" s="31" t="n">
        <f aca="false">(B42+C42+D42)/192</f>
        <v>94.3308333333333</v>
      </c>
      <c r="F42" s="25" t="n">
        <f aca="false">E42*1.5</f>
        <v>141.49625</v>
      </c>
      <c r="G42" s="25" t="n">
        <f aca="false">E42*2</f>
        <v>188.661666666667</v>
      </c>
      <c r="H42" s="25" t="n">
        <f aca="false">H38</f>
        <v>0</v>
      </c>
      <c r="I42" s="25" t="n">
        <f aca="false">B42+C42+D42+H42</f>
        <v>18111.52</v>
      </c>
      <c r="J42" s="32"/>
      <c r="K42" s="32"/>
      <c r="L42" s="32"/>
    </row>
    <row r="43" customFormat="false" ht="21.75" hidden="false" customHeight="true" outlineLevel="0" collapsed="false">
      <c r="A43" s="29" t="n">
        <v>29</v>
      </c>
      <c r="B43" s="25" t="n">
        <f aca="false">B39</f>
        <v>11536</v>
      </c>
      <c r="C43" s="25" t="n">
        <f aca="false">C40</f>
        <v>1730.4</v>
      </c>
      <c r="D43" s="30" t="n">
        <f aca="false">B12*D13*A43</f>
        <v>5018.16</v>
      </c>
      <c r="E43" s="31" t="n">
        <f aca="false">(B43+C43+D43)/192</f>
        <v>95.2320833333333</v>
      </c>
      <c r="F43" s="25" t="n">
        <f aca="false">E43*1.5</f>
        <v>142.848125</v>
      </c>
      <c r="G43" s="25" t="n">
        <f aca="false">E43*2</f>
        <v>190.464166666667</v>
      </c>
      <c r="H43" s="25" t="n">
        <f aca="false">H40</f>
        <v>0</v>
      </c>
      <c r="I43" s="25" t="n">
        <f aca="false">B43+C43+D43+H43</f>
        <v>18284.56</v>
      </c>
      <c r="J43" s="38"/>
      <c r="K43" s="38"/>
      <c r="L43" s="38"/>
    </row>
    <row r="44" customFormat="false" ht="21.75" hidden="false" customHeight="true" outlineLevel="0" collapsed="false">
      <c r="A44" s="34" t="n">
        <v>30</v>
      </c>
      <c r="B44" s="35" t="n">
        <f aca="false">B41</f>
        <v>11536</v>
      </c>
      <c r="C44" s="35" t="n">
        <f aca="false">C40</f>
        <v>1730.4</v>
      </c>
      <c r="D44" s="36" t="n">
        <f aca="false">B12*D13*A44</f>
        <v>5191.2</v>
      </c>
      <c r="E44" s="37" t="n">
        <f aca="false">(B44+C44+D44)/192</f>
        <v>96.1333333333333</v>
      </c>
      <c r="F44" s="35" t="n">
        <f aca="false">E44*1.5</f>
        <v>144.2</v>
      </c>
      <c r="G44" s="35" t="n">
        <f aca="false">E44*2</f>
        <v>192.266666666667</v>
      </c>
      <c r="H44" s="35" t="n">
        <f aca="false">H12</f>
        <v>0</v>
      </c>
      <c r="I44" s="35" t="n">
        <f aca="false">B44+C44+D44+H44</f>
        <v>18457.6</v>
      </c>
      <c r="J44" s="38"/>
      <c r="K44" s="38"/>
      <c r="L44" s="38"/>
    </row>
    <row r="45" customFormat="false" ht="12" hidden="false" customHeight="false" outlineLevel="0" collapsed="false">
      <c r="B45" s="38"/>
      <c r="C45" s="38"/>
      <c r="D45" s="38"/>
      <c r="E45" s="38"/>
      <c r="F45" s="38"/>
      <c r="G45" s="38"/>
      <c r="H45" s="38"/>
      <c r="I45" s="38"/>
      <c r="J45" s="38"/>
      <c r="K45" s="38"/>
      <c r="L45" s="38"/>
    </row>
    <row r="46" customFormat="false" ht="12.75" hidden="false" customHeight="true" outlineLevel="0" collapsed="false">
      <c r="A46" s="71" t="s">
        <v>83</v>
      </c>
      <c r="B46" s="71"/>
      <c r="C46" s="71"/>
      <c r="D46" s="71"/>
      <c r="E46" s="71"/>
      <c r="F46" s="71"/>
      <c r="G46" s="71"/>
      <c r="H46" s="71"/>
      <c r="I46" s="71"/>
      <c r="J46" s="38"/>
      <c r="K46" s="38"/>
      <c r="L46" s="38"/>
    </row>
    <row r="47" customFormat="false" ht="12" hidden="false" customHeight="false" outlineLevel="0" collapsed="false">
      <c r="B47" s="38"/>
      <c r="C47" s="38"/>
      <c r="D47" s="38"/>
      <c r="E47" s="38"/>
      <c r="F47" s="38"/>
      <c r="G47" s="38"/>
      <c r="H47" s="38"/>
      <c r="I47" s="38"/>
      <c r="J47" s="38"/>
      <c r="K47" s="38"/>
      <c r="L47" s="38"/>
    </row>
    <row r="48" customFormat="false" ht="12" hidden="false" customHeight="false" outlineLevel="0" collapsed="false">
      <c r="B48" s="38"/>
      <c r="C48" s="38"/>
      <c r="D48" s="38"/>
      <c r="E48" s="38"/>
      <c r="F48" s="38"/>
      <c r="G48" s="38"/>
      <c r="H48" s="38"/>
      <c r="I48" s="38"/>
      <c r="J48" s="38"/>
      <c r="K48" s="38"/>
      <c r="L48" s="38"/>
    </row>
    <row r="49" customFormat="false" ht="12" hidden="false" customHeight="false" outlineLevel="0" collapsed="false">
      <c r="B49" s="38"/>
      <c r="C49" s="38"/>
      <c r="D49" s="38"/>
      <c r="E49" s="38"/>
      <c r="F49" s="38"/>
      <c r="G49" s="38"/>
      <c r="H49" s="38"/>
      <c r="I49" s="38"/>
      <c r="J49" s="38"/>
      <c r="K49" s="38"/>
      <c r="L49" s="38"/>
    </row>
    <row r="50" customFormat="false" ht="12" hidden="false" customHeight="false" outlineLevel="0" collapsed="false">
      <c r="B50" s="38"/>
      <c r="C50" s="38"/>
      <c r="D50" s="38"/>
      <c r="E50" s="38"/>
      <c r="F50" s="38"/>
      <c r="G50" s="38"/>
      <c r="H50" s="38"/>
      <c r="I50" s="38"/>
      <c r="J50" s="38"/>
      <c r="K50" s="38"/>
      <c r="L50" s="38"/>
    </row>
    <row r="51" customFormat="false" ht="12" hidden="false" customHeight="false" outlineLevel="0" collapsed="false">
      <c r="B51" s="38"/>
      <c r="C51" s="38"/>
      <c r="D51" s="38"/>
      <c r="E51" s="38"/>
      <c r="F51" s="38"/>
      <c r="G51" s="38"/>
      <c r="H51" s="38"/>
      <c r="I51" s="38"/>
      <c r="J51" s="38"/>
      <c r="K51" s="38"/>
      <c r="L51" s="38"/>
    </row>
    <row r="52" customFormat="false" ht="12" hidden="false" customHeight="false" outlineLevel="0" collapsed="false">
      <c r="B52" s="38"/>
      <c r="C52" s="38"/>
      <c r="D52" s="38"/>
      <c r="E52" s="38"/>
      <c r="F52" s="38"/>
      <c r="G52" s="38"/>
      <c r="H52" s="38"/>
      <c r="I52" s="38"/>
      <c r="J52" s="38"/>
      <c r="K52" s="38"/>
      <c r="L52" s="38"/>
    </row>
    <row r="53" customFormat="false" ht="12" hidden="false" customHeight="false" outlineLevel="0" collapsed="false">
      <c r="B53" s="38"/>
      <c r="C53" s="38"/>
      <c r="D53" s="38"/>
      <c r="E53" s="38"/>
      <c r="F53" s="38"/>
      <c r="G53" s="38"/>
      <c r="H53" s="38"/>
      <c r="I53" s="38"/>
      <c r="J53" s="38"/>
      <c r="K53" s="38"/>
      <c r="L53" s="38"/>
    </row>
    <row r="54" customFormat="false" ht="12" hidden="false" customHeight="false" outlineLevel="0" collapsed="false">
      <c r="B54" s="38"/>
      <c r="C54" s="38"/>
      <c r="D54" s="38"/>
      <c r="E54" s="38"/>
      <c r="F54" s="38"/>
      <c r="G54" s="38"/>
      <c r="H54" s="38"/>
      <c r="I54" s="38"/>
      <c r="J54" s="38"/>
      <c r="K54" s="38"/>
      <c r="L54" s="38"/>
    </row>
    <row r="55" customFormat="false" ht="12" hidden="false" customHeight="false" outlineLevel="0" collapsed="false">
      <c r="B55" s="38"/>
      <c r="C55" s="38"/>
      <c r="D55" s="38"/>
      <c r="E55" s="38"/>
      <c r="F55" s="38"/>
      <c r="G55" s="38"/>
      <c r="H55" s="38"/>
      <c r="I55" s="38"/>
      <c r="J55" s="38"/>
      <c r="K55" s="38"/>
      <c r="L55" s="38"/>
    </row>
    <row r="56" customFormat="false" ht="12" hidden="false" customHeight="false" outlineLevel="0" collapsed="false">
      <c r="B56" s="38"/>
      <c r="C56" s="38"/>
      <c r="D56" s="38"/>
      <c r="E56" s="38"/>
      <c r="F56" s="38"/>
      <c r="G56" s="38"/>
      <c r="H56" s="38"/>
      <c r="I56" s="38"/>
      <c r="J56" s="38"/>
      <c r="K56" s="38"/>
      <c r="L56" s="38"/>
    </row>
    <row r="57" customFormat="false" ht="12" hidden="false" customHeight="false" outlineLevel="0" collapsed="false">
      <c r="B57" s="38"/>
      <c r="C57" s="38"/>
      <c r="D57" s="38"/>
      <c r="E57" s="38"/>
      <c r="F57" s="38"/>
      <c r="G57" s="38"/>
      <c r="H57" s="38"/>
      <c r="I57" s="38"/>
      <c r="J57" s="38"/>
      <c r="K57" s="38"/>
      <c r="L57" s="38"/>
    </row>
    <row r="58" customFormat="false" ht="12" hidden="false" customHeight="false" outlineLevel="0" collapsed="false">
      <c r="B58" s="38"/>
      <c r="C58" s="38"/>
      <c r="D58" s="38"/>
      <c r="E58" s="38"/>
      <c r="F58" s="38"/>
      <c r="G58" s="38"/>
      <c r="H58" s="38"/>
      <c r="I58" s="38"/>
      <c r="J58" s="38"/>
      <c r="K58" s="38"/>
      <c r="L58" s="38"/>
    </row>
    <row r="59" customFormat="false" ht="12" hidden="false" customHeight="false" outlineLevel="0" collapsed="false">
      <c r="B59" s="38"/>
      <c r="C59" s="38"/>
      <c r="D59" s="38"/>
      <c r="E59" s="38"/>
      <c r="F59" s="38"/>
      <c r="G59" s="38"/>
      <c r="H59" s="38"/>
      <c r="I59" s="38"/>
      <c r="J59" s="38"/>
      <c r="K59" s="38"/>
      <c r="L59" s="38"/>
    </row>
    <row r="60" customFormat="false" ht="12" hidden="false" customHeight="false" outlineLevel="0" collapsed="false">
      <c r="B60" s="38"/>
      <c r="C60" s="38"/>
      <c r="D60" s="38"/>
      <c r="E60" s="38"/>
      <c r="F60" s="38"/>
      <c r="G60" s="38"/>
      <c r="H60" s="38"/>
      <c r="I60" s="38"/>
      <c r="J60" s="38"/>
      <c r="K60" s="38"/>
      <c r="L60" s="38"/>
    </row>
    <row r="61" customFormat="false" ht="12" hidden="false" customHeight="false" outlineLevel="0" collapsed="false">
      <c r="B61" s="38"/>
      <c r="C61" s="38"/>
      <c r="D61" s="38"/>
      <c r="E61" s="38"/>
      <c r="F61" s="38"/>
      <c r="G61" s="38"/>
      <c r="H61" s="38"/>
      <c r="I61" s="38"/>
      <c r="J61" s="38"/>
      <c r="K61" s="38"/>
      <c r="L61" s="38"/>
    </row>
    <row r="62" customFormat="false" ht="12" hidden="false" customHeight="false" outlineLevel="0" collapsed="false">
      <c r="B62" s="38"/>
      <c r="C62" s="38"/>
      <c r="D62" s="38"/>
      <c r="E62" s="38"/>
      <c r="F62" s="38"/>
      <c r="G62" s="38"/>
      <c r="H62" s="38"/>
      <c r="I62" s="38"/>
      <c r="J62" s="38"/>
      <c r="K62" s="38"/>
      <c r="L62" s="38"/>
    </row>
    <row r="63" customFormat="false" ht="12" hidden="false" customHeight="false" outlineLevel="0" collapsed="false">
      <c r="B63" s="38"/>
      <c r="C63" s="38"/>
      <c r="D63" s="38"/>
      <c r="E63" s="38"/>
      <c r="F63" s="38"/>
      <c r="G63" s="38"/>
      <c r="H63" s="38"/>
      <c r="I63" s="38"/>
      <c r="J63" s="38"/>
      <c r="K63" s="38"/>
      <c r="L63" s="38"/>
    </row>
    <row r="64" customFormat="false" ht="12" hidden="false" customHeight="false" outlineLevel="0" collapsed="false">
      <c r="B64" s="38"/>
      <c r="C64" s="38"/>
      <c r="D64" s="38"/>
      <c r="E64" s="38"/>
      <c r="F64" s="38"/>
      <c r="G64" s="38"/>
      <c r="H64" s="38"/>
      <c r="I64" s="38"/>
      <c r="J64" s="38"/>
      <c r="K64" s="38"/>
      <c r="L64" s="38"/>
    </row>
    <row r="65" customFormat="false" ht="12" hidden="false" customHeight="false" outlineLevel="0" collapsed="false">
      <c r="B65" s="38"/>
      <c r="C65" s="38"/>
      <c r="D65" s="38"/>
      <c r="E65" s="38"/>
      <c r="F65" s="38"/>
      <c r="G65" s="38"/>
      <c r="H65" s="38"/>
      <c r="I65" s="38"/>
      <c r="J65" s="38"/>
      <c r="K65" s="38"/>
      <c r="L65" s="38"/>
    </row>
    <row r="66" customFormat="false" ht="12" hidden="false" customHeight="false" outlineLevel="0" collapsed="false">
      <c r="B66" s="38"/>
      <c r="C66" s="38"/>
      <c r="D66" s="38"/>
      <c r="E66" s="38"/>
      <c r="F66" s="38"/>
      <c r="G66" s="38"/>
      <c r="H66" s="38"/>
      <c r="I66" s="38"/>
      <c r="J66" s="38"/>
      <c r="K66" s="38"/>
      <c r="L66" s="38"/>
    </row>
    <row r="67" customFormat="false" ht="12" hidden="false" customHeight="false" outlineLevel="0" collapsed="false">
      <c r="B67" s="38"/>
      <c r="C67" s="38"/>
      <c r="D67" s="38"/>
      <c r="E67" s="38"/>
      <c r="F67" s="38"/>
      <c r="G67" s="38"/>
      <c r="H67" s="38"/>
      <c r="I67" s="38"/>
      <c r="J67" s="38"/>
      <c r="K67" s="38"/>
      <c r="L67" s="38"/>
    </row>
    <row r="68" customFormat="false" ht="12" hidden="false" customHeight="false" outlineLevel="0" collapsed="false">
      <c r="B68" s="38"/>
      <c r="C68" s="38"/>
      <c r="D68" s="38"/>
      <c r="E68" s="38"/>
      <c r="F68" s="38"/>
      <c r="G68" s="38"/>
      <c r="H68" s="38"/>
      <c r="I68" s="38"/>
      <c r="J68" s="38"/>
      <c r="K68" s="38"/>
      <c r="L68" s="38"/>
    </row>
    <row r="69" customFormat="false" ht="12" hidden="false" customHeight="false" outlineLevel="0" collapsed="false">
      <c r="B69" s="38"/>
      <c r="C69" s="38"/>
      <c r="D69" s="38"/>
      <c r="E69" s="38"/>
      <c r="F69" s="38"/>
      <c r="G69" s="38"/>
      <c r="H69" s="38"/>
      <c r="I69" s="38"/>
      <c r="J69" s="38"/>
      <c r="K69" s="38"/>
      <c r="L69" s="38"/>
    </row>
    <row r="70" customFormat="false" ht="12" hidden="false" customHeight="false" outlineLevel="0" collapsed="false">
      <c r="B70" s="38"/>
      <c r="C70" s="38"/>
      <c r="D70" s="38"/>
      <c r="E70" s="38"/>
      <c r="F70" s="38"/>
      <c r="G70" s="38"/>
      <c r="H70" s="38"/>
      <c r="I70" s="38"/>
      <c r="J70" s="38"/>
      <c r="K70" s="38"/>
      <c r="L70" s="38"/>
    </row>
    <row r="71" customFormat="false" ht="12" hidden="false" customHeight="false" outlineLevel="0" collapsed="false">
      <c r="B71" s="38"/>
      <c r="C71" s="38"/>
      <c r="D71" s="38"/>
      <c r="E71" s="38"/>
      <c r="F71" s="38"/>
      <c r="G71" s="38"/>
      <c r="H71" s="38"/>
      <c r="I71" s="38"/>
      <c r="J71" s="38"/>
      <c r="K71" s="38"/>
      <c r="L71" s="38"/>
    </row>
    <row r="72" customFormat="false" ht="12" hidden="false" customHeight="false" outlineLevel="0" collapsed="false">
      <c r="B72" s="38"/>
      <c r="C72" s="38"/>
      <c r="D72" s="38"/>
      <c r="E72" s="38"/>
      <c r="F72" s="38"/>
      <c r="G72" s="38"/>
      <c r="H72" s="38"/>
      <c r="I72" s="38"/>
      <c r="J72" s="38"/>
      <c r="K72" s="38"/>
      <c r="L72" s="38"/>
    </row>
    <row r="73" customFormat="false" ht="12" hidden="false" customHeight="false" outlineLevel="0" collapsed="false">
      <c r="B73" s="38"/>
      <c r="C73" s="38"/>
      <c r="D73" s="38"/>
      <c r="E73" s="38"/>
      <c r="F73" s="38"/>
      <c r="G73" s="38"/>
      <c r="H73" s="38"/>
      <c r="I73" s="38"/>
      <c r="J73" s="38"/>
      <c r="K73" s="38"/>
      <c r="L73" s="38"/>
    </row>
    <row r="74" customFormat="false" ht="12" hidden="false" customHeight="false" outlineLevel="0" collapsed="false">
      <c r="B74" s="38"/>
      <c r="C74" s="38"/>
      <c r="D74" s="38"/>
      <c r="E74" s="38"/>
      <c r="F74" s="38"/>
      <c r="G74" s="38"/>
      <c r="H74" s="38"/>
      <c r="I74" s="38"/>
      <c r="J74" s="38"/>
      <c r="K74" s="38"/>
      <c r="L74" s="38"/>
    </row>
    <row r="75" customFormat="false" ht="12" hidden="false" customHeight="false" outlineLevel="0" collapsed="false">
      <c r="B75" s="38"/>
      <c r="C75" s="38"/>
      <c r="D75" s="38"/>
      <c r="E75" s="38"/>
      <c r="F75" s="38"/>
      <c r="G75" s="38"/>
      <c r="H75" s="38"/>
      <c r="I75" s="38"/>
      <c r="J75" s="38"/>
      <c r="K75" s="38"/>
      <c r="L75" s="38"/>
    </row>
    <row r="76" customFormat="false" ht="12" hidden="false" customHeight="false" outlineLevel="0" collapsed="false">
      <c r="B76" s="38"/>
      <c r="C76" s="38"/>
      <c r="D76" s="38"/>
      <c r="E76" s="38"/>
      <c r="F76" s="38"/>
      <c r="G76" s="38"/>
      <c r="H76" s="38"/>
      <c r="I76" s="38"/>
      <c r="J76" s="38"/>
      <c r="K76" s="38"/>
      <c r="L76" s="38"/>
    </row>
    <row r="77" customFormat="false" ht="12" hidden="false" customHeight="false" outlineLevel="0" collapsed="false">
      <c r="B77" s="38"/>
      <c r="C77" s="38"/>
      <c r="D77" s="38"/>
      <c r="E77" s="38"/>
      <c r="F77" s="38"/>
      <c r="G77" s="38"/>
      <c r="H77" s="38"/>
      <c r="I77" s="38"/>
      <c r="J77" s="38"/>
      <c r="K77" s="38"/>
      <c r="L77" s="38"/>
    </row>
    <row r="78" customFormat="false" ht="12" hidden="false" customHeight="false" outlineLevel="0" collapsed="false">
      <c r="B78" s="38"/>
      <c r="C78" s="38"/>
      <c r="D78" s="38"/>
      <c r="E78" s="38"/>
      <c r="F78" s="38"/>
      <c r="G78" s="38"/>
      <c r="H78" s="38"/>
      <c r="I78" s="38"/>
      <c r="J78" s="38"/>
      <c r="K78" s="38"/>
      <c r="L78" s="38"/>
    </row>
    <row r="79" customFormat="false" ht="12" hidden="false" customHeight="false" outlineLevel="0" collapsed="false">
      <c r="B79" s="38"/>
      <c r="C79" s="38"/>
      <c r="D79" s="38"/>
      <c r="E79" s="38"/>
      <c r="F79" s="38"/>
      <c r="G79" s="38"/>
      <c r="H79" s="38"/>
      <c r="I79" s="38"/>
      <c r="J79" s="38"/>
      <c r="K79" s="38"/>
      <c r="L79" s="38"/>
    </row>
    <row r="80" customFormat="false" ht="12" hidden="false" customHeight="false" outlineLevel="0" collapsed="false">
      <c r="B80" s="38"/>
      <c r="C80" s="38"/>
      <c r="D80" s="38"/>
      <c r="E80" s="38"/>
      <c r="F80" s="38"/>
      <c r="G80" s="38"/>
      <c r="H80" s="38"/>
      <c r="I80" s="38"/>
    </row>
    <row r="81" customFormat="false" ht="12" hidden="false" customHeight="false" outlineLevel="0" collapsed="false">
      <c r="B81" s="38"/>
      <c r="C81" s="38"/>
      <c r="D81" s="38"/>
      <c r="E81" s="38"/>
      <c r="F81" s="38"/>
      <c r="G81" s="38"/>
      <c r="H81" s="38"/>
      <c r="I81" s="38"/>
    </row>
  </sheetData>
  <mergeCells count="11">
    <mergeCell ref="H2:I2"/>
    <mergeCell ref="A3:I3"/>
    <mergeCell ref="A4:I4"/>
    <mergeCell ref="A5:I5"/>
    <mergeCell ref="A7:I8"/>
    <mergeCell ref="A11:A13"/>
    <mergeCell ref="E11:E13"/>
    <mergeCell ref="F11:F13"/>
    <mergeCell ref="G11:G13"/>
    <mergeCell ref="I11:I13"/>
    <mergeCell ref="A46:I46"/>
  </mergeCells>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10.9921875" defaultRowHeight="12" zeroHeight="false" outlineLevelRow="0" outlineLevelCol="0"/>
  <cols>
    <col collapsed="false" customWidth="true" hidden="false" outlineLevel="0" max="1" min="1" style="1" width="6.85"/>
    <col collapsed="false" customWidth="true" hidden="false" outlineLevel="0" max="2" min="2" style="2" width="14.42"/>
    <col collapsed="false" customWidth="true" hidden="false" outlineLevel="0" max="3" min="3" style="2" width="11.99"/>
    <col collapsed="false" customWidth="true" hidden="false" outlineLevel="0" max="4" min="4" style="2" width="12.42"/>
    <col collapsed="false" customWidth="true" hidden="false" outlineLevel="0" max="5" min="5" style="2" width="9.85"/>
    <col collapsed="false" customWidth="true" hidden="false" outlineLevel="0" max="7" min="6" style="2" width="10.13"/>
    <col collapsed="false" customWidth="true" hidden="false" outlineLevel="0" max="8" min="8" style="2" width="9.56"/>
    <col collapsed="false" customWidth="true" hidden="false" outlineLevel="0" max="9" min="9" style="2" width="14.99"/>
    <col collapsed="false" customWidth="true" hidden="false" outlineLevel="0" max="10" min="10" style="2" width="11.99"/>
    <col collapsed="false" customWidth="false" hidden="false" outlineLevel="0" max="257" min="11" style="2" width="10.99"/>
  </cols>
  <sheetData>
    <row r="1" customFormat="false" ht="4.9" hidden="false" customHeight="true" outlineLevel="0" collapsed="false"/>
    <row r="2" customFormat="false" ht="12" hidden="false" customHeight="false" outlineLevel="0" collapsed="false">
      <c r="C2" s="1"/>
      <c r="H2" s="3" t="s">
        <v>84</v>
      </c>
      <c r="I2" s="3"/>
    </row>
    <row r="3" customFormat="false" ht="19.5" hidden="false" customHeight="false" outlineLevel="0" collapsed="false">
      <c r="A3" s="5" t="s">
        <v>1</v>
      </c>
      <c r="B3" s="5"/>
      <c r="C3" s="5"/>
      <c r="D3" s="5"/>
      <c r="E3" s="5"/>
      <c r="F3" s="5"/>
      <c r="G3" s="5"/>
      <c r="H3" s="5"/>
      <c r="I3" s="5"/>
      <c r="J3" s="6"/>
      <c r="K3" s="6"/>
    </row>
    <row r="4" customFormat="false" ht="19.5" hidden="false" customHeight="false" outlineLevel="0" collapsed="false">
      <c r="A4" s="5" t="s">
        <v>2</v>
      </c>
      <c r="B4" s="5"/>
      <c r="C4" s="5"/>
      <c r="D4" s="5"/>
      <c r="E4" s="5"/>
      <c r="F4" s="5"/>
      <c r="G4" s="5"/>
      <c r="H4" s="5"/>
      <c r="I4" s="5"/>
      <c r="J4" s="6"/>
      <c r="K4" s="6"/>
    </row>
    <row r="5" customFormat="false" ht="19.5" hidden="false" customHeight="false" outlineLevel="0" collapsed="false">
      <c r="A5" s="47" t="s">
        <v>85</v>
      </c>
      <c r="B5" s="47"/>
      <c r="C5" s="47"/>
      <c r="D5" s="47"/>
      <c r="E5" s="47"/>
      <c r="F5" s="47"/>
      <c r="G5" s="47"/>
      <c r="H5" s="47"/>
      <c r="I5" s="47"/>
      <c r="J5" s="6"/>
      <c r="K5" s="6"/>
    </row>
    <row r="6" customFormat="false" ht="25.15" hidden="false" customHeight="true" outlineLevel="0" collapsed="false"/>
    <row r="7" customFormat="false" ht="25.9" hidden="false" customHeight="true" outlineLevel="0" collapsed="false">
      <c r="A7" s="65" t="s">
        <v>86</v>
      </c>
      <c r="B7" s="65"/>
      <c r="C7" s="65"/>
      <c r="D7" s="65"/>
      <c r="E7" s="65"/>
      <c r="F7" s="65"/>
      <c r="G7" s="65"/>
      <c r="H7" s="65"/>
      <c r="I7" s="65"/>
    </row>
    <row r="8" customFormat="false" ht="37.5" hidden="false" customHeight="true" outlineLevel="0" collapsed="false">
      <c r="A8" s="65"/>
      <c r="B8" s="65"/>
      <c r="C8" s="65"/>
      <c r="D8" s="65"/>
      <c r="E8" s="65"/>
      <c r="F8" s="65"/>
      <c r="G8" s="65"/>
      <c r="H8" s="65"/>
      <c r="I8" s="65"/>
    </row>
    <row r="9" s="70" customFormat="true" ht="12" hidden="false" customHeight="false" outlineLevel="0" collapsed="false"/>
    <row r="10" s="18" customFormat="true" ht="3.75" hidden="false" customHeight="true" outlineLevel="0" collapsed="false">
      <c r="A10" s="1"/>
      <c r="B10" s="2"/>
      <c r="C10" s="2"/>
      <c r="D10" s="2"/>
      <c r="E10" s="2"/>
      <c r="F10" s="2"/>
      <c r="G10" s="2"/>
      <c r="H10" s="2"/>
      <c r="I10" s="2"/>
      <c r="J10" s="16"/>
      <c r="K10" s="17"/>
      <c r="L10" s="17"/>
    </row>
    <row r="11" s="18" customFormat="true" ht="24" hidden="false" customHeight="true" outlineLevel="0" collapsed="false">
      <c r="A11" s="8" t="s">
        <v>5</v>
      </c>
      <c r="B11" s="9" t="s">
        <v>6</v>
      </c>
      <c r="C11" s="10" t="s">
        <v>7</v>
      </c>
      <c r="D11" s="10" t="s">
        <v>8</v>
      </c>
      <c r="E11" s="11" t="s">
        <v>9</v>
      </c>
      <c r="F11" s="12" t="s">
        <v>10</v>
      </c>
      <c r="G11" s="11" t="s">
        <v>11</v>
      </c>
      <c r="H11" s="10" t="s">
        <v>12</v>
      </c>
      <c r="I11" s="11" t="s">
        <v>20</v>
      </c>
      <c r="J11" s="16"/>
      <c r="K11" s="17"/>
      <c r="L11" s="17"/>
    </row>
    <row r="12" s="27" customFormat="true" ht="22.15" hidden="false" customHeight="true" outlineLevel="0" collapsed="false">
      <c r="A12" s="8"/>
      <c r="B12" s="14" t="n">
        <v>11536</v>
      </c>
      <c r="C12" s="15" t="n">
        <f aca="false">B12*15%</f>
        <v>1730.4</v>
      </c>
      <c r="D12" s="15" t="n">
        <f aca="false">B12*1.5%</f>
        <v>173.04</v>
      </c>
      <c r="E12" s="11"/>
      <c r="F12" s="12"/>
      <c r="G12" s="11"/>
      <c r="H12" s="69"/>
      <c r="I12" s="11"/>
      <c r="J12" s="26"/>
      <c r="K12" s="26"/>
      <c r="L12" s="26"/>
    </row>
    <row r="13" s="27" customFormat="true" ht="22.15" hidden="false" customHeight="true" outlineLevel="0" collapsed="false">
      <c r="A13" s="8"/>
      <c r="B13" s="19"/>
      <c r="C13" s="20" t="n">
        <v>0.15</v>
      </c>
      <c r="D13" s="21" t="n">
        <v>0.015</v>
      </c>
      <c r="E13" s="11"/>
      <c r="F13" s="12"/>
      <c r="G13" s="11"/>
      <c r="H13" s="63"/>
      <c r="I13" s="11"/>
      <c r="J13" s="26"/>
      <c r="K13" s="26"/>
      <c r="L13" s="26"/>
    </row>
    <row r="14" s="33" customFormat="true" ht="22.15" hidden="false" customHeight="true" outlineLevel="0" collapsed="false">
      <c r="A14" s="22" t="s">
        <v>14</v>
      </c>
      <c r="B14" s="23" t="n">
        <f aca="false">B12</f>
        <v>11536</v>
      </c>
      <c r="C14" s="23" t="n">
        <f aca="false">C12</f>
        <v>1730.4</v>
      </c>
      <c r="D14" s="40" t="n">
        <f aca="false">B109*D13</f>
        <v>0</v>
      </c>
      <c r="E14" s="23" t="n">
        <f aca="false">(B14+C14+D14)/192</f>
        <v>69.0958333333333</v>
      </c>
      <c r="F14" s="23" t="n">
        <f aca="false">E14*1.5</f>
        <v>103.64375</v>
      </c>
      <c r="G14" s="23" t="n">
        <f aca="false">E14*2</f>
        <v>138.191666666667</v>
      </c>
      <c r="H14" s="23" t="n">
        <f aca="false">H12</f>
        <v>0</v>
      </c>
      <c r="I14" s="23" t="n">
        <f aca="false">B14+C14+D14+H14</f>
        <v>13266.4</v>
      </c>
      <c r="J14" s="32"/>
      <c r="K14" s="32"/>
      <c r="L14" s="32"/>
    </row>
    <row r="15" s="33" customFormat="true" ht="22.15" hidden="false" customHeight="true" outlineLevel="0" collapsed="false">
      <c r="A15" s="28" t="n">
        <v>1</v>
      </c>
      <c r="B15" s="25" t="n">
        <f aca="false">B12</f>
        <v>11536</v>
      </c>
      <c r="C15" s="25" t="n">
        <f aca="false">C12</f>
        <v>1730.4</v>
      </c>
      <c r="D15" s="24" t="n">
        <f aca="false">B12*D13</f>
        <v>173.04</v>
      </c>
      <c r="E15" s="25" t="n">
        <f aca="false">(B15+C15+D15)/192</f>
        <v>69.9970833333333</v>
      </c>
      <c r="F15" s="25" t="n">
        <f aca="false">E15*1.5</f>
        <v>104.995625</v>
      </c>
      <c r="G15" s="25" t="n">
        <f aca="false">E15*2</f>
        <v>139.994166666667</v>
      </c>
      <c r="H15" s="25" t="n">
        <f aca="false">H12</f>
        <v>0</v>
      </c>
      <c r="I15" s="25" t="n">
        <f aca="false">B15+C15+D15+H15</f>
        <v>13439.44</v>
      </c>
      <c r="J15" s="32"/>
      <c r="K15" s="32"/>
      <c r="L15" s="32"/>
    </row>
    <row r="16" s="33" customFormat="true" ht="22.15" hidden="false" customHeight="true" outlineLevel="0" collapsed="false">
      <c r="A16" s="29" t="n">
        <v>2</v>
      </c>
      <c r="B16" s="25" t="n">
        <f aca="false">B12</f>
        <v>11536</v>
      </c>
      <c r="C16" s="25" t="n">
        <f aca="false">C12</f>
        <v>1730.4</v>
      </c>
      <c r="D16" s="30" t="n">
        <f aca="false">B12*D13*A16</f>
        <v>346.08</v>
      </c>
      <c r="E16" s="31" t="n">
        <f aca="false">(B16+C16+D16)/192</f>
        <v>70.8983333333333</v>
      </c>
      <c r="F16" s="25" t="n">
        <f aca="false">E16*1.5</f>
        <v>106.3475</v>
      </c>
      <c r="G16" s="25" t="n">
        <f aca="false">E16*2</f>
        <v>141.796666666667</v>
      </c>
      <c r="H16" s="25" t="n">
        <f aca="false">H12</f>
        <v>0</v>
      </c>
      <c r="I16" s="25" t="n">
        <f aca="false">B16+C16+D16+H16</f>
        <v>13612.48</v>
      </c>
      <c r="J16" s="32"/>
      <c r="K16" s="32"/>
      <c r="L16" s="32"/>
    </row>
    <row r="17" s="33" customFormat="true" ht="22.15" hidden="false" customHeight="true" outlineLevel="0" collapsed="false">
      <c r="A17" s="29" t="n">
        <v>3</v>
      </c>
      <c r="B17" s="25" t="n">
        <f aca="false">B14</f>
        <v>11536</v>
      </c>
      <c r="C17" s="25" t="n">
        <f aca="false">C14</f>
        <v>1730.4</v>
      </c>
      <c r="D17" s="30" t="n">
        <f aca="false">B12*D13*A17</f>
        <v>519.12</v>
      </c>
      <c r="E17" s="31" t="n">
        <f aca="false">(B17+C17+D17)/192</f>
        <v>71.7995833333333</v>
      </c>
      <c r="F17" s="25" t="n">
        <f aca="false">E17*1.5</f>
        <v>107.699375</v>
      </c>
      <c r="G17" s="25" t="n">
        <f aca="false">E17*2</f>
        <v>143.599166666667</v>
      </c>
      <c r="H17" s="25" t="n">
        <f aca="false">H14</f>
        <v>0</v>
      </c>
      <c r="I17" s="25" t="n">
        <f aca="false">B17+C17+D17+H17</f>
        <v>13785.52</v>
      </c>
      <c r="J17" s="32"/>
      <c r="K17" s="32"/>
      <c r="L17" s="32"/>
    </row>
    <row r="18" s="33" customFormat="true" ht="22.15" hidden="false" customHeight="true" outlineLevel="0" collapsed="false">
      <c r="A18" s="29" t="n">
        <v>4</v>
      </c>
      <c r="B18" s="25" t="n">
        <f aca="false">B14</f>
        <v>11536</v>
      </c>
      <c r="C18" s="25" t="n">
        <f aca="false">C14</f>
        <v>1730.4</v>
      </c>
      <c r="D18" s="30" t="n">
        <f aca="false">B12*D13*A18</f>
        <v>692.16</v>
      </c>
      <c r="E18" s="31" t="n">
        <f aca="false">(B18+C18+D18)/192</f>
        <v>72.7008333333333</v>
      </c>
      <c r="F18" s="25" t="n">
        <f aca="false">E18*1.5</f>
        <v>109.05125</v>
      </c>
      <c r="G18" s="25" t="n">
        <f aca="false">E18*2</f>
        <v>145.401666666667</v>
      </c>
      <c r="H18" s="25" t="n">
        <f aca="false">H14</f>
        <v>0</v>
      </c>
      <c r="I18" s="25" t="n">
        <f aca="false">B18+C18+D18+H18</f>
        <v>13958.56</v>
      </c>
      <c r="J18" s="32"/>
      <c r="K18" s="32"/>
      <c r="L18" s="32"/>
    </row>
    <row r="19" s="33" customFormat="true" ht="22.15" hidden="false" customHeight="true" outlineLevel="0" collapsed="false">
      <c r="A19" s="29" t="n">
        <v>5</v>
      </c>
      <c r="B19" s="25" t="n">
        <f aca="false">B16</f>
        <v>11536</v>
      </c>
      <c r="C19" s="25" t="n">
        <f aca="false">C16</f>
        <v>1730.4</v>
      </c>
      <c r="D19" s="30" t="n">
        <f aca="false">B12*D13*A19</f>
        <v>865.2</v>
      </c>
      <c r="E19" s="31" t="n">
        <f aca="false">(B19+C19+D19)/192</f>
        <v>73.6020833333333</v>
      </c>
      <c r="F19" s="25" t="n">
        <f aca="false">E19*1.5</f>
        <v>110.403125</v>
      </c>
      <c r="G19" s="25" t="n">
        <f aca="false">E19*2</f>
        <v>147.204166666667</v>
      </c>
      <c r="H19" s="25" t="n">
        <f aca="false">H16</f>
        <v>0</v>
      </c>
      <c r="I19" s="25" t="n">
        <f aca="false">B19+C19+D19+H19</f>
        <v>14131.6</v>
      </c>
      <c r="J19" s="32"/>
      <c r="K19" s="32"/>
      <c r="L19" s="32"/>
    </row>
    <row r="20" s="33" customFormat="true" ht="22.15" hidden="false" customHeight="true" outlineLevel="0" collapsed="false">
      <c r="A20" s="29" t="n">
        <v>6</v>
      </c>
      <c r="B20" s="25" t="n">
        <f aca="false">B16</f>
        <v>11536</v>
      </c>
      <c r="C20" s="25" t="n">
        <f aca="false">C16</f>
        <v>1730.4</v>
      </c>
      <c r="D20" s="30" t="n">
        <f aca="false">B12*D13*A20</f>
        <v>1038.24</v>
      </c>
      <c r="E20" s="31" t="n">
        <f aca="false">(B20+C20+D20)/192</f>
        <v>74.5033333333333</v>
      </c>
      <c r="F20" s="25" t="n">
        <f aca="false">E20*1.5</f>
        <v>111.755</v>
      </c>
      <c r="G20" s="25" t="n">
        <f aca="false">E20*2</f>
        <v>149.006666666667</v>
      </c>
      <c r="H20" s="25" t="n">
        <f aca="false">H16</f>
        <v>0</v>
      </c>
      <c r="I20" s="25" t="n">
        <f aca="false">B20+C20+D20+H20</f>
        <v>14304.64</v>
      </c>
      <c r="J20" s="32"/>
      <c r="K20" s="32"/>
      <c r="L20" s="32"/>
    </row>
    <row r="21" s="33" customFormat="true" ht="22.15" hidden="false" customHeight="true" outlineLevel="0" collapsed="false">
      <c r="A21" s="29" t="n">
        <v>7</v>
      </c>
      <c r="B21" s="25" t="n">
        <f aca="false">B18</f>
        <v>11536</v>
      </c>
      <c r="C21" s="25" t="n">
        <f aca="false">C18</f>
        <v>1730.4</v>
      </c>
      <c r="D21" s="30" t="n">
        <f aca="false">B12*D13*A21</f>
        <v>1211.28</v>
      </c>
      <c r="E21" s="31" t="n">
        <f aca="false">(B21+C21+D21)/192</f>
        <v>75.4045833333333</v>
      </c>
      <c r="F21" s="25" t="n">
        <f aca="false">E21*1.5</f>
        <v>113.106875</v>
      </c>
      <c r="G21" s="25" t="n">
        <f aca="false">E21*2</f>
        <v>150.809166666667</v>
      </c>
      <c r="H21" s="25" t="n">
        <f aca="false">H18</f>
        <v>0</v>
      </c>
      <c r="I21" s="25" t="n">
        <f aca="false">B21+C21+D21+H21</f>
        <v>14477.68</v>
      </c>
      <c r="J21" s="32"/>
      <c r="K21" s="32"/>
      <c r="L21" s="32"/>
    </row>
    <row r="22" s="33" customFormat="true" ht="22.15" hidden="false" customHeight="true" outlineLevel="0" collapsed="false">
      <c r="A22" s="29" t="n">
        <v>8</v>
      </c>
      <c r="B22" s="25" t="n">
        <f aca="false">B18</f>
        <v>11536</v>
      </c>
      <c r="C22" s="25" t="n">
        <f aca="false">C18</f>
        <v>1730.4</v>
      </c>
      <c r="D22" s="30" t="n">
        <f aca="false">B12*D13*A22</f>
        <v>1384.32</v>
      </c>
      <c r="E22" s="31" t="n">
        <f aca="false">(B22+C22+D22)/192</f>
        <v>76.3058333333333</v>
      </c>
      <c r="F22" s="25" t="n">
        <f aca="false">E22*1.5</f>
        <v>114.45875</v>
      </c>
      <c r="G22" s="25" t="n">
        <f aca="false">E22*2</f>
        <v>152.611666666667</v>
      </c>
      <c r="H22" s="25" t="n">
        <f aca="false">H18</f>
        <v>0</v>
      </c>
      <c r="I22" s="25" t="n">
        <f aca="false">B22+C22+D22+H22</f>
        <v>14650.72</v>
      </c>
      <c r="J22" s="32"/>
      <c r="K22" s="32"/>
      <c r="L22" s="32"/>
    </row>
    <row r="23" s="33" customFormat="true" ht="22.15" hidden="false" customHeight="true" outlineLevel="0" collapsed="false">
      <c r="A23" s="29" t="n">
        <v>9</v>
      </c>
      <c r="B23" s="25" t="n">
        <f aca="false">B20</f>
        <v>11536</v>
      </c>
      <c r="C23" s="25" t="n">
        <f aca="false">C20</f>
        <v>1730.4</v>
      </c>
      <c r="D23" s="30" t="n">
        <f aca="false">B12*D13*A23</f>
        <v>1557.36</v>
      </c>
      <c r="E23" s="31" t="n">
        <f aca="false">(B23+C23+D23)/192</f>
        <v>77.2070833333333</v>
      </c>
      <c r="F23" s="25" t="n">
        <f aca="false">E23*1.5</f>
        <v>115.810625</v>
      </c>
      <c r="G23" s="25" t="n">
        <f aca="false">E23*2</f>
        <v>154.414166666667</v>
      </c>
      <c r="H23" s="25" t="n">
        <f aca="false">H20</f>
        <v>0</v>
      </c>
      <c r="I23" s="25" t="n">
        <f aca="false">B23+C23+D23+H23</f>
        <v>14823.76</v>
      </c>
      <c r="J23" s="32"/>
      <c r="K23" s="32"/>
      <c r="L23" s="32"/>
    </row>
    <row r="24" s="33" customFormat="true" ht="22.15" hidden="false" customHeight="true" outlineLevel="0" collapsed="false">
      <c r="A24" s="29" t="n">
        <v>10</v>
      </c>
      <c r="B24" s="25" t="n">
        <f aca="false">B20</f>
        <v>11536</v>
      </c>
      <c r="C24" s="25" t="n">
        <f aca="false">C20</f>
        <v>1730.4</v>
      </c>
      <c r="D24" s="30" t="n">
        <f aca="false">B12*D13*A24</f>
        <v>1730.4</v>
      </c>
      <c r="E24" s="31" t="n">
        <f aca="false">(B24+C24+D24)/192</f>
        <v>78.1083333333333</v>
      </c>
      <c r="F24" s="25" t="n">
        <f aca="false">E24*1.5</f>
        <v>117.1625</v>
      </c>
      <c r="G24" s="25" t="n">
        <f aca="false">E24*2</f>
        <v>156.216666666667</v>
      </c>
      <c r="H24" s="25" t="n">
        <f aca="false">H20</f>
        <v>0</v>
      </c>
      <c r="I24" s="25" t="n">
        <f aca="false">B24+C24+D24+H24</f>
        <v>14996.8</v>
      </c>
      <c r="J24" s="32"/>
      <c r="K24" s="32"/>
      <c r="L24" s="32"/>
    </row>
    <row r="25" s="33" customFormat="true" ht="22.15" hidden="false" customHeight="true" outlineLevel="0" collapsed="false">
      <c r="A25" s="29" t="n">
        <v>11</v>
      </c>
      <c r="B25" s="25" t="n">
        <f aca="false">B22</f>
        <v>11536</v>
      </c>
      <c r="C25" s="25" t="n">
        <f aca="false">C22</f>
        <v>1730.4</v>
      </c>
      <c r="D25" s="30" t="n">
        <f aca="false">B12*D13*A25</f>
        <v>1903.44</v>
      </c>
      <c r="E25" s="31" t="n">
        <f aca="false">(B25+C25+D25)/192</f>
        <v>79.0095833333333</v>
      </c>
      <c r="F25" s="25" t="n">
        <f aca="false">E25*1.5</f>
        <v>118.514375</v>
      </c>
      <c r="G25" s="25" t="n">
        <f aca="false">E25*2</f>
        <v>158.019166666667</v>
      </c>
      <c r="H25" s="25" t="n">
        <f aca="false">H22</f>
        <v>0</v>
      </c>
      <c r="I25" s="25" t="n">
        <f aca="false">B25+C25+D25+H25</f>
        <v>15169.84</v>
      </c>
      <c r="J25" s="32"/>
      <c r="K25" s="32"/>
      <c r="L25" s="32"/>
    </row>
    <row r="26" s="33" customFormat="true" ht="22.15" hidden="false" customHeight="true" outlineLevel="0" collapsed="false">
      <c r="A26" s="29" t="n">
        <v>12</v>
      </c>
      <c r="B26" s="25" t="n">
        <f aca="false">B22</f>
        <v>11536</v>
      </c>
      <c r="C26" s="25" t="n">
        <f aca="false">C22</f>
        <v>1730.4</v>
      </c>
      <c r="D26" s="30" t="n">
        <f aca="false">B12*D13*A26</f>
        <v>2076.48</v>
      </c>
      <c r="E26" s="31" t="n">
        <f aca="false">(B26+C26+D26)/192</f>
        <v>79.9108333333333</v>
      </c>
      <c r="F26" s="25" t="n">
        <f aca="false">E26*1.5</f>
        <v>119.86625</v>
      </c>
      <c r="G26" s="25" t="n">
        <f aca="false">E26*2</f>
        <v>159.821666666667</v>
      </c>
      <c r="H26" s="25" t="n">
        <f aca="false">H22</f>
        <v>0</v>
      </c>
      <c r="I26" s="25" t="n">
        <f aca="false">B26+C26+D26+H26</f>
        <v>15342.88</v>
      </c>
      <c r="J26" s="32"/>
      <c r="K26" s="32"/>
      <c r="L26" s="32"/>
    </row>
    <row r="27" s="33" customFormat="true" ht="22.15" hidden="false" customHeight="true" outlineLevel="0" collapsed="false">
      <c r="A27" s="29" t="n">
        <v>13</v>
      </c>
      <c r="B27" s="25" t="n">
        <f aca="false">B24</f>
        <v>11536</v>
      </c>
      <c r="C27" s="25" t="n">
        <f aca="false">C24</f>
        <v>1730.4</v>
      </c>
      <c r="D27" s="30" t="n">
        <f aca="false">B12*D13*A27</f>
        <v>2249.52</v>
      </c>
      <c r="E27" s="31" t="n">
        <f aca="false">(B27+C27+D27)/192</f>
        <v>80.8120833333333</v>
      </c>
      <c r="F27" s="25" t="n">
        <f aca="false">E27*1.5</f>
        <v>121.218125</v>
      </c>
      <c r="G27" s="25" t="n">
        <f aca="false">E27*2</f>
        <v>161.624166666667</v>
      </c>
      <c r="H27" s="25" t="n">
        <f aca="false">H24</f>
        <v>0</v>
      </c>
      <c r="I27" s="25" t="n">
        <f aca="false">B27+C27+D27+H27</f>
        <v>15515.92</v>
      </c>
      <c r="J27" s="32"/>
      <c r="K27" s="32"/>
      <c r="L27" s="32"/>
    </row>
    <row r="28" s="33" customFormat="true" ht="22.15" hidden="false" customHeight="true" outlineLevel="0" collapsed="false">
      <c r="A28" s="29" t="n">
        <v>14</v>
      </c>
      <c r="B28" s="25" t="n">
        <f aca="false">B24</f>
        <v>11536</v>
      </c>
      <c r="C28" s="25" t="n">
        <f aca="false">C24</f>
        <v>1730.4</v>
      </c>
      <c r="D28" s="30" t="n">
        <f aca="false">B12*D13*A28</f>
        <v>2422.56</v>
      </c>
      <c r="E28" s="31" t="n">
        <f aca="false">(B28+C28+D28)/192</f>
        <v>81.7133333333333</v>
      </c>
      <c r="F28" s="25" t="n">
        <f aca="false">E28*1.5</f>
        <v>122.57</v>
      </c>
      <c r="G28" s="25" t="n">
        <f aca="false">E28*2</f>
        <v>163.426666666667</v>
      </c>
      <c r="H28" s="25" t="n">
        <f aca="false">H24</f>
        <v>0</v>
      </c>
      <c r="I28" s="25" t="n">
        <f aca="false">B28+C28+D28+H28</f>
        <v>15688.96</v>
      </c>
      <c r="J28" s="32"/>
      <c r="K28" s="32"/>
      <c r="L28" s="32"/>
    </row>
    <row r="29" s="33" customFormat="true" ht="22.15" hidden="false" customHeight="true" outlineLevel="0" collapsed="false">
      <c r="A29" s="29" t="n">
        <v>15</v>
      </c>
      <c r="B29" s="25" t="n">
        <f aca="false">B26</f>
        <v>11536</v>
      </c>
      <c r="C29" s="25" t="n">
        <f aca="false">C26</f>
        <v>1730.4</v>
      </c>
      <c r="D29" s="30" t="n">
        <f aca="false">B12*D13*A29</f>
        <v>2595.6</v>
      </c>
      <c r="E29" s="31" t="n">
        <f aca="false">(B29+C29+D29)/192</f>
        <v>82.6145833333333</v>
      </c>
      <c r="F29" s="25" t="n">
        <f aca="false">E29*1.5</f>
        <v>123.921875</v>
      </c>
      <c r="G29" s="25" t="n">
        <f aca="false">E29*2</f>
        <v>165.229166666667</v>
      </c>
      <c r="H29" s="25" t="n">
        <f aca="false">H26</f>
        <v>0</v>
      </c>
      <c r="I29" s="25" t="n">
        <f aca="false">B29+C29+D29+H29</f>
        <v>15862</v>
      </c>
      <c r="J29" s="32"/>
      <c r="K29" s="32"/>
      <c r="L29" s="32"/>
    </row>
    <row r="30" s="33" customFormat="true" ht="22.15" hidden="false" customHeight="true" outlineLevel="0" collapsed="false">
      <c r="A30" s="29" t="n">
        <v>16</v>
      </c>
      <c r="B30" s="25" t="n">
        <f aca="false">B26</f>
        <v>11536</v>
      </c>
      <c r="C30" s="25" t="n">
        <f aca="false">C26</f>
        <v>1730.4</v>
      </c>
      <c r="D30" s="30" t="n">
        <f aca="false">B12*D13*A30</f>
        <v>2768.64</v>
      </c>
      <c r="E30" s="31" t="n">
        <f aca="false">(B30+C30+D30)/192</f>
        <v>83.5158333333333</v>
      </c>
      <c r="F30" s="25" t="n">
        <f aca="false">E30*1.5</f>
        <v>125.27375</v>
      </c>
      <c r="G30" s="25" t="n">
        <f aca="false">E30*2</f>
        <v>167.031666666667</v>
      </c>
      <c r="H30" s="25" t="n">
        <f aca="false">H26</f>
        <v>0</v>
      </c>
      <c r="I30" s="25" t="n">
        <f aca="false">B30+C30+D30+H30</f>
        <v>16035.04</v>
      </c>
      <c r="J30" s="32"/>
      <c r="K30" s="32"/>
      <c r="L30" s="32"/>
    </row>
    <row r="31" s="33" customFormat="true" ht="22.15" hidden="false" customHeight="true" outlineLevel="0" collapsed="false">
      <c r="A31" s="29" t="n">
        <v>17</v>
      </c>
      <c r="B31" s="25" t="n">
        <f aca="false">B27</f>
        <v>11536</v>
      </c>
      <c r="C31" s="25" t="n">
        <f aca="false">C28</f>
        <v>1730.4</v>
      </c>
      <c r="D31" s="30" t="n">
        <f aca="false">B12*D13*A31</f>
        <v>2941.68</v>
      </c>
      <c r="E31" s="31" t="n">
        <f aca="false">(B31+C31+D31)/192</f>
        <v>84.4170833333333</v>
      </c>
      <c r="F31" s="25" t="n">
        <f aca="false">E31*1.5</f>
        <v>126.625625</v>
      </c>
      <c r="G31" s="25" t="n">
        <f aca="false">E31*2</f>
        <v>168.834166666667</v>
      </c>
      <c r="H31" s="25" t="n">
        <f aca="false">H28</f>
        <v>0</v>
      </c>
      <c r="I31" s="25" t="n">
        <f aca="false">B31+C31+D31+H31</f>
        <v>16208.08</v>
      </c>
      <c r="J31" s="32"/>
      <c r="K31" s="32"/>
      <c r="L31" s="32"/>
    </row>
    <row r="32" s="33" customFormat="true" ht="22.15" hidden="false" customHeight="true" outlineLevel="0" collapsed="false">
      <c r="A32" s="29" t="n">
        <v>18</v>
      </c>
      <c r="B32" s="25" t="n">
        <f aca="false">B29</f>
        <v>11536</v>
      </c>
      <c r="C32" s="25" t="n">
        <f aca="false">C28</f>
        <v>1730.4</v>
      </c>
      <c r="D32" s="30" t="n">
        <f aca="false">B12*D13*A32</f>
        <v>3114.72</v>
      </c>
      <c r="E32" s="31" t="n">
        <f aca="false">(B32+C32+D32)/192</f>
        <v>85.3183333333333</v>
      </c>
      <c r="F32" s="25" t="n">
        <f aca="false">E32*1.5</f>
        <v>127.9775</v>
      </c>
      <c r="G32" s="25" t="n">
        <f aca="false">E32*2</f>
        <v>170.636666666667</v>
      </c>
      <c r="H32" s="25" t="n">
        <f aca="false">H28</f>
        <v>0</v>
      </c>
      <c r="I32" s="25" t="n">
        <f aca="false">B32+C32+D32+H32</f>
        <v>16381.12</v>
      </c>
      <c r="J32" s="32"/>
      <c r="K32" s="32"/>
      <c r="L32" s="32"/>
    </row>
    <row r="33" s="33" customFormat="true" ht="22.15" hidden="false" customHeight="true" outlineLevel="0" collapsed="false">
      <c r="A33" s="29" t="n">
        <v>19</v>
      </c>
      <c r="B33" s="25" t="n">
        <f aca="false">B29</f>
        <v>11536</v>
      </c>
      <c r="C33" s="25" t="n">
        <f aca="false">C30</f>
        <v>1730.4</v>
      </c>
      <c r="D33" s="30" t="n">
        <f aca="false">B12*D13*A33</f>
        <v>3287.76</v>
      </c>
      <c r="E33" s="31" t="n">
        <f aca="false">(B33+C33+D33)/192</f>
        <v>86.2195833333333</v>
      </c>
      <c r="F33" s="25" t="n">
        <f aca="false">E33*1.5</f>
        <v>129.329375</v>
      </c>
      <c r="G33" s="25" t="n">
        <f aca="false">E33*2</f>
        <v>172.439166666667</v>
      </c>
      <c r="H33" s="25" t="n">
        <f aca="false">H30</f>
        <v>0</v>
      </c>
      <c r="I33" s="25" t="n">
        <f aca="false">B33+C33+D33+H33</f>
        <v>16554.16</v>
      </c>
      <c r="J33" s="32"/>
      <c r="K33" s="32"/>
      <c r="L33" s="32"/>
    </row>
    <row r="34" s="33" customFormat="true" ht="22.15" hidden="false" customHeight="true" outlineLevel="0" collapsed="false">
      <c r="A34" s="29" t="n">
        <v>20</v>
      </c>
      <c r="B34" s="25" t="n">
        <f aca="false">B31</f>
        <v>11536</v>
      </c>
      <c r="C34" s="25" t="n">
        <f aca="false">C30</f>
        <v>1730.4</v>
      </c>
      <c r="D34" s="30" t="n">
        <f aca="false">B12*D13*A34</f>
        <v>3460.8</v>
      </c>
      <c r="E34" s="31" t="n">
        <f aca="false">(B34+C34+D34)/192</f>
        <v>87.1208333333333</v>
      </c>
      <c r="F34" s="25" t="n">
        <f aca="false">E34*1.5</f>
        <v>130.68125</v>
      </c>
      <c r="G34" s="25" t="n">
        <f aca="false">E34*2</f>
        <v>174.241666666667</v>
      </c>
      <c r="H34" s="25" t="n">
        <f aca="false">H30</f>
        <v>0</v>
      </c>
      <c r="I34" s="25" t="n">
        <f aca="false">B34+C34+D34+H34</f>
        <v>16727.2</v>
      </c>
      <c r="J34" s="32"/>
      <c r="K34" s="32"/>
      <c r="L34" s="32"/>
    </row>
    <row r="35" s="33" customFormat="true" ht="22.15" hidden="false" customHeight="true" outlineLevel="0" collapsed="false">
      <c r="A35" s="29" t="n">
        <v>21</v>
      </c>
      <c r="B35" s="25" t="n">
        <f aca="false">B31</f>
        <v>11536</v>
      </c>
      <c r="C35" s="25" t="n">
        <f aca="false">C32</f>
        <v>1730.4</v>
      </c>
      <c r="D35" s="30" t="n">
        <f aca="false">B12*D13*A35</f>
        <v>3633.84</v>
      </c>
      <c r="E35" s="31" t="n">
        <f aca="false">(B35+C35+D35)/192</f>
        <v>88.0220833333333</v>
      </c>
      <c r="F35" s="25" t="n">
        <f aca="false">E35*1.5</f>
        <v>132.033125</v>
      </c>
      <c r="G35" s="25" t="n">
        <f aca="false">E35*2</f>
        <v>176.044166666667</v>
      </c>
      <c r="H35" s="25" t="n">
        <f aca="false">H32</f>
        <v>0</v>
      </c>
      <c r="I35" s="25" t="n">
        <f aca="false">B35+C35+D35+H35</f>
        <v>16900.24</v>
      </c>
      <c r="J35" s="32"/>
      <c r="K35" s="32"/>
      <c r="L35" s="32"/>
    </row>
    <row r="36" s="33" customFormat="true" ht="22.15" hidden="false" customHeight="true" outlineLevel="0" collapsed="false">
      <c r="A36" s="29" t="n">
        <v>22</v>
      </c>
      <c r="B36" s="25" t="n">
        <f aca="false">B33</f>
        <v>11536</v>
      </c>
      <c r="C36" s="25" t="n">
        <f aca="false">C32</f>
        <v>1730.4</v>
      </c>
      <c r="D36" s="30" t="n">
        <f aca="false">B12*D13*A36</f>
        <v>3806.88</v>
      </c>
      <c r="E36" s="31" t="n">
        <f aca="false">(B36+C36+D36)/192</f>
        <v>88.9233333333333</v>
      </c>
      <c r="F36" s="25" t="n">
        <f aca="false">E36*1.5</f>
        <v>133.385</v>
      </c>
      <c r="G36" s="25" t="n">
        <f aca="false">E36*2</f>
        <v>177.846666666667</v>
      </c>
      <c r="H36" s="25" t="n">
        <f aca="false">H32</f>
        <v>0</v>
      </c>
      <c r="I36" s="25" t="n">
        <f aca="false">B36+C36+D36+H36</f>
        <v>17073.28</v>
      </c>
      <c r="J36" s="32"/>
      <c r="K36" s="32"/>
      <c r="L36" s="32"/>
    </row>
    <row r="37" s="33" customFormat="true" ht="22.15" hidden="false" customHeight="true" outlineLevel="0" collapsed="false">
      <c r="A37" s="29" t="n">
        <v>23</v>
      </c>
      <c r="B37" s="25" t="n">
        <f aca="false">B33</f>
        <v>11536</v>
      </c>
      <c r="C37" s="25" t="n">
        <f aca="false">C34</f>
        <v>1730.4</v>
      </c>
      <c r="D37" s="30" t="n">
        <f aca="false">B12*D13*A37</f>
        <v>3979.92</v>
      </c>
      <c r="E37" s="31" t="n">
        <f aca="false">(B37+C37+D37)/192</f>
        <v>89.8245833333333</v>
      </c>
      <c r="F37" s="25" t="n">
        <f aca="false">E37*1.5</f>
        <v>134.736875</v>
      </c>
      <c r="G37" s="25" t="n">
        <f aca="false">E37*2</f>
        <v>179.649166666667</v>
      </c>
      <c r="H37" s="25" t="n">
        <f aca="false">H34</f>
        <v>0</v>
      </c>
      <c r="I37" s="25" t="n">
        <f aca="false">B37+C37+D37+H37</f>
        <v>17246.32</v>
      </c>
      <c r="J37" s="32"/>
      <c r="K37" s="32"/>
      <c r="L37" s="32"/>
    </row>
    <row r="38" s="33" customFormat="true" ht="22.15" hidden="false" customHeight="true" outlineLevel="0" collapsed="false">
      <c r="A38" s="29" t="n">
        <v>24</v>
      </c>
      <c r="B38" s="25" t="n">
        <f aca="false">B35</f>
        <v>11536</v>
      </c>
      <c r="C38" s="25" t="n">
        <f aca="false">C34</f>
        <v>1730.4</v>
      </c>
      <c r="D38" s="30" t="n">
        <f aca="false">B12*D13*A38</f>
        <v>4152.96</v>
      </c>
      <c r="E38" s="31" t="n">
        <f aca="false">(B38+C38+D38)/192</f>
        <v>90.7258333333333</v>
      </c>
      <c r="F38" s="25" t="n">
        <f aca="false">E38*1.5</f>
        <v>136.08875</v>
      </c>
      <c r="G38" s="25" t="n">
        <f aca="false">E38*2</f>
        <v>181.451666666667</v>
      </c>
      <c r="H38" s="25" t="n">
        <f aca="false">H34</f>
        <v>0</v>
      </c>
      <c r="I38" s="25" t="n">
        <f aca="false">B38+C38+D38+H38</f>
        <v>17419.36</v>
      </c>
      <c r="J38" s="32"/>
      <c r="K38" s="32"/>
      <c r="L38" s="32"/>
    </row>
    <row r="39" s="33" customFormat="true" ht="22.15" hidden="false" customHeight="true" outlineLevel="0" collapsed="false">
      <c r="A39" s="29" t="n">
        <v>25</v>
      </c>
      <c r="B39" s="25" t="n">
        <f aca="false">B35</f>
        <v>11536</v>
      </c>
      <c r="C39" s="25" t="n">
        <f aca="false">C36</f>
        <v>1730.4</v>
      </c>
      <c r="D39" s="30" t="n">
        <f aca="false">B12*D13*A39</f>
        <v>4326</v>
      </c>
      <c r="E39" s="31" t="n">
        <f aca="false">(B39+C39+D39)/192</f>
        <v>91.6270833333334</v>
      </c>
      <c r="F39" s="25" t="n">
        <f aca="false">E39*1.5</f>
        <v>137.440625</v>
      </c>
      <c r="G39" s="25" t="n">
        <f aca="false">E39*2</f>
        <v>183.254166666667</v>
      </c>
      <c r="H39" s="25" t="n">
        <f aca="false">H36</f>
        <v>0</v>
      </c>
      <c r="I39" s="25" t="n">
        <f aca="false">B39+C39+D39+H39</f>
        <v>17592.4</v>
      </c>
      <c r="J39" s="32"/>
      <c r="K39" s="32"/>
      <c r="L39" s="32"/>
    </row>
    <row r="40" s="33" customFormat="true" ht="22.15" hidden="false" customHeight="true" outlineLevel="0" collapsed="false">
      <c r="A40" s="29" t="n">
        <v>26</v>
      </c>
      <c r="B40" s="25" t="n">
        <f aca="false">B37</f>
        <v>11536</v>
      </c>
      <c r="C40" s="25" t="n">
        <f aca="false">C36</f>
        <v>1730.4</v>
      </c>
      <c r="D40" s="30" t="n">
        <f aca="false">B12*D13*A40</f>
        <v>4499.04</v>
      </c>
      <c r="E40" s="31" t="n">
        <f aca="false">(B40+C40+D40)/192</f>
        <v>92.5283333333333</v>
      </c>
      <c r="F40" s="25" t="n">
        <f aca="false">E40*1.5</f>
        <v>138.7925</v>
      </c>
      <c r="G40" s="25" t="n">
        <f aca="false">E40*2</f>
        <v>185.056666666667</v>
      </c>
      <c r="H40" s="25" t="n">
        <f aca="false">H36</f>
        <v>0</v>
      </c>
      <c r="I40" s="25" t="n">
        <f aca="false">B40+C40+D40+H40</f>
        <v>17765.44</v>
      </c>
      <c r="J40" s="32"/>
      <c r="K40" s="32"/>
      <c r="L40" s="32"/>
    </row>
    <row r="41" s="33" customFormat="true" ht="22.15" hidden="false" customHeight="true" outlineLevel="0" collapsed="false">
      <c r="A41" s="29" t="n">
        <v>27</v>
      </c>
      <c r="B41" s="25" t="n">
        <f aca="false">B37</f>
        <v>11536</v>
      </c>
      <c r="C41" s="25" t="n">
        <f aca="false">C38</f>
        <v>1730.4</v>
      </c>
      <c r="D41" s="30" t="n">
        <f aca="false">B12*D13*A41</f>
        <v>4672.08</v>
      </c>
      <c r="E41" s="31" t="n">
        <f aca="false">(B41+C41+D41)/192</f>
        <v>93.4295833333333</v>
      </c>
      <c r="F41" s="25" t="n">
        <f aca="false">E41*1.5</f>
        <v>140.144375</v>
      </c>
      <c r="G41" s="25" t="n">
        <f aca="false">E41*2</f>
        <v>186.859166666667</v>
      </c>
      <c r="H41" s="25" t="n">
        <f aca="false">H38</f>
        <v>0</v>
      </c>
      <c r="I41" s="25" t="n">
        <f aca="false">B41+C41+D41+H41</f>
        <v>17938.48</v>
      </c>
      <c r="J41" s="32"/>
      <c r="K41" s="32"/>
      <c r="L41" s="32"/>
    </row>
    <row r="42" s="33" customFormat="true" ht="21.75" hidden="false" customHeight="true" outlineLevel="0" collapsed="false">
      <c r="A42" s="29" t="n">
        <v>28</v>
      </c>
      <c r="B42" s="25" t="n">
        <f aca="false">B39</f>
        <v>11536</v>
      </c>
      <c r="C42" s="25" t="n">
        <f aca="false">C38</f>
        <v>1730.4</v>
      </c>
      <c r="D42" s="30" t="n">
        <f aca="false">B12*D13*A42</f>
        <v>4845.12</v>
      </c>
      <c r="E42" s="31" t="n">
        <f aca="false">(B42+C42+D42)/192</f>
        <v>94.3308333333333</v>
      </c>
      <c r="F42" s="25" t="n">
        <f aca="false">E42*1.5</f>
        <v>141.49625</v>
      </c>
      <c r="G42" s="25" t="n">
        <f aca="false">E42*2</f>
        <v>188.661666666667</v>
      </c>
      <c r="H42" s="25" t="n">
        <f aca="false">H38</f>
        <v>0</v>
      </c>
      <c r="I42" s="25" t="n">
        <f aca="false">B42+C42+D42+H42</f>
        <v>18111.52</v>
      </c>
      <c r="J42" s="32"/>
      <c r="K42" s="32"/>
      <c r="L42" s="32"/>
    </row>
    <row r="43" customFormat="false" ht="21.75" hidden="false" customHeight="true" outlineLevel="0" collapsed="false">
      <c r="A43" s="29" t="n">
        <v>29</v>
      </c>
      <c r="B43" s="25" t="n">
        <f aca="false">B39</f>
        <v>11536</v>
      </c>
      <c r="C43" s="25" t="n">
        <f aca="false">C40</f>
        <v>1730.4</v>
      </c>
      <c r="D43" s="30" t="n">
        <f aca="false">B12*D13*A43</f>
        <v>5018.16</v>
      </c>
      <c r="E43" s="31" t="n">
        <f aca="false">(B43+C43+D43)/192</f>
        <v>95.2320833333333</v>
      </c>
      <c r="F43" s="25" t="n">
        <f aca="false">E43*1.5</f>
        <v>142.848125</v>
      </c>
      <c r="G43" s="25" t="n">
        <f aca="false">E43*2</f>
        <v>190.464166666667</v>
      </c>
      <c r="H43" s="25" t="n">
        <f aca="false">H40</f>
        <v>0</v>
      </c>
      <c r="I43" s="25" t="n">
        <f aca="false">B43+C43+D43+H43</f>
        <v>18284.56</v>
      </c>
      <c r="J43" s="38"/>
      <c r="K43" s="38"/>
      <c r="L43" s="38"/>
    </row>
    <row r="44" customFormat="false" ht="21.75" hidden="false" customHeight="true" outlineLevel="0" collapsed="false">
      <c r="A44" s="34" t="n">
        <v>30</v>
      </c>
      <c r="B44" s="35" t="n">
        <f aca="false">B41</f>
        <v>11536</v>
      </c>
      <c r="C44" s="35" t="n">
        <f aca="false">C40</f>
        <v>1730.4</v>
      </c>
      <c r="D44" s="36" t="n">
        <f aca="false">B12*D13*A44</f>
        <v>5191.2</v>
      </c>
      <c r="E44" s="37" t="n">
        <f aca="false">(B44+C44+D44)/192</f>
        <v>96.1333333333333</v>
      </c>
      <c r="F44" s="35" t="n">
        <f aca="false">E44*1.5</f>
        <v>144.2</v>
      </c>
      <c r="G44" s="35" t="n">
        <f aca="false">E44*2</f>
        <v>192.266666666667</v>
      </c>
      <c r="H44" s="35" t="n">
        <f aca="false">H12</f>
        <v>0</v>
      </c>
      <c r="I44" s="35" t="n">
        <f aca="false">B44+C44+D44+H44</f>
        <v>18457.6</v>
      </c>
      <c r="J44" s="38"/>
      <c r="K44" s="38"/>
      <c r="L44" s="38"/>
    </row>
    <row r="45" customFormat="false" ht="12" hidden="false" customHeight="false" outlineLevel="0" collapsed="false">
      <c r="B45" s="38"/>
      <c r="C45" s="38"/>
      <c r="D45" s="38"/>
      <c r="E45" s="38"/>
      <c r="F45" s="38"/>
      <c r="G45" s="38"/>
      <c r="H45" s="38"/>
      <c r="I45" s="38"/>
      <c r="J45" s="38"/>
      <c r="K45" s="38"/>
      <c r="L45" s="38"/>
    </row>
    <row r="46" customFormat="false" ht="12.75" hidden="false" customHeight="true" outlineLevel="0" collapsed="false">
      <c r="A46" s="72" t="s">
        <v>87</v>
      </c>
      <c r="B46" s="72"/>
      <c r="C46" s="72"/>
      <c r="D46" s="72"/>
      <c r="E46" s="72"/>
      <c r="F46" s="72"/>
      <c r="G46" s="72"/>
      <c r="H46" s="72"/>
      <c r="I46" s="72"/>
      <c r="J46" s="38"/>
      <c r="K46" s="38"/>
      <c r="L46" s="38"/>
    </row>
    <row r="47" customFormat="false" ht="12" hidden="false" customHeight="false" outlineLevel="0" collapsed="false">
      <c r="A47" s="72"/>
      <c r="B47" s="72"/>
      <c r="C47" s="72"/>
      <c r="D47" s="72"/>
      <c r="E47" s="72"/>
      <c r="F47" s="72"/>
      <c r="G47" s="72"/>
      <c r="H47" s="72"/>
      <c r="I47" s="72"/>
      <c r="J47" s="38"/>
      <c r="K47" s="38"/>
      <c r="L47" s="38"/>
    </row>
    <row r="48" customFormat="false" ht="12" hidden="false" customHeight="false" outlineLevel="0" collapsed="false">
      <c r="B48" s="38"/>
      <c r="C48" s="38"/>
      <c r="D48" s="38"/>
      <c r="E48" s="38"/>
      <c r="F48" s="38"/>
      <c r="G48" s="38"/>
      <c r="H48" s="38"/>
      <c r="I48" s="38"/>
      <c r="J48" s="38"/>
      <c r="K48" s="38"/>
      <c r="L48" s="38"/>
    </row>
    <row r="49" customFormat="false" ht="12" hidden="false" customHeight="false" outlineLevel="0" collapsed="false">
      <c r="B49" s="38"/>
      <c r="C49" s="38"/>
      <c r="D49" s="38"/>
      <c r="E49" s="38"/>
      <c r="F49" s="38"/>
      <c r="G49" s="38"/>
      <c r="H49" s="38"/>
      <c r="I49" s="38"/>
      <c r="J49" s="38"/>
      <c r="K49" s="38"/>
      <c r="L49" s="38"/>
    </row>
    <row r="50" customFormat="false" ht="12" hidden="false" customHeight="false" outlineLevel="0" collapsed="false">
      <c r="B50" s="38"/>
      <c r="C50" s="38"/>
      <c r="D50" s="38"/>
      <c r="E50" s="38"/>
      <c r="F50" s="38"/>
      <c r="G50" s="38"/>
      <c r="H50" s="38"/>
      <c r="I50" s="38"/>
      <c r="J50" s="38"/>
      <c r="K50" s="38"/>
      <c r="L50" s="38"/>
    </row>
    <row r="51" customFormat="false" ht="12" hidden="false" customHeight="false" outlineLevel="0" collapsed="false">
      <c r="B51" s="38"/>
      <c r="C51" s="38"/>
      <c r="D51" s="38"/>
      <c r="E51" s="38"/>
      <c r="F51" s="38"/>
      <c r="G51" s="38"/>
      <c r="H51" s="38"/>
      <c r="I51" s="38"/>
      <c r="J51" s="38"/>
      <c r="K51" s="38"/>
      <c r="L51" s="38"/>
    </row>
    <row r="52" customFormat="false" ht="12" hidden="false" customHeight="false" outlineLevel="0" collapsed="false">
      <c r="B52" s="38"/>
      <c r="C52" s="38"/>
      <c r="D52" s="38"/>
      <c r="E52" s="38"/>
      <c r="F52" s="38"/>
      <c r="G52" s="38"/>
      <c r="H52" s="38"/>
      <c r="I52" s="38"/>
      <c r="J52" s="38"/>
      <c r="K52" s="38"/>
      <c r="L52" s="38"/>
    </row>
    <row r="53" customFormat="false" ht="12" hidden="false" customHeight="false" outlineLevel="0" collapsed="false">
      <c r="B53" s="38"/>
      <c r="C53" s="38"/>
      <c r="D53" s="38"/>
      <c r="E53" s="38"/>
      <c r="F53" s="38"/>
      <c r="G53" s="38"/>
      <c r="H53" s="38"/>
      <c r="I53" s="38"/>
      <c r="J53" s="38"/>
      <c r="K53" s="38"/>
      <c r="L53" s="38"/>
    </row>
    <row r="54" customFormat="false" ht="12" hidden="false" customHeight="false" outlineLevel="0" collapsed="false">
      <c r="B54" s="38"/>
      <c r="C54" s="38"/>
      <c r="D54" s="38"/>
      <c r="E54" s="38"/>
      <c r="F54" s="38"/>
      <c r="G54" s="38"/>
      <c r="H54" s="38"/>
      <c r="I54" s="38"/>
      <c r="J54" s="38"/>
      <c r="K54" s="38"/>
      <c r="L54" s="38"/>
    </row>
    <row r="55" customFormat="false" ht="12" hidden="false" customHeight="false" outlineLevel="0" collapsed="false">
      <c r="B55" s="38"/>
      <c r="C55" s="38"/>
      <c r="D55" s="38"/>
      <c r="E55" s="38"/>
      <c r="F55" s="38"/>
      <c r="G55" s="38"/>
      <c r="H55" s="38"/>
      <c r="I55" s="38"/>
      <c r="J55" s="38"/>
      <c r="K55" s="38"/>
      <c r="L55" s="38"/>
    </row>
    <row r="56" customFormat="false" ht="12" hidden="false" customHeight="false" outlineLevel="0" collapsed="false">
      <c r="B56" s="38"/>
      <c r="C56" s="38"/>
      <c r="D56" s="38"/>
      <c r="E56" s="38"/>
      <c r="F56" s="38"/>
      <c r="G56" s="38"/>
      <c r="H56" s="38"/>
      <c r="I56" s="38"/>
      <c r="J56" s="38"/>
      <c r="K56" s="38"/>
      <c r="L56" s="38"/>
    </row>
    <row r="57" customFormat="false" ht="12" hidden="false" customHeight="false" outlineLevel="0" collapsed="false">
      <c r="B57" s="38"/>
      <c r="C57" s="38"/>
      <c r="D57" s="38"/>
      <c r="E57" s="38"/>
      <c r="F57" s="38"/>
      <c r="G57" s="38"/>
      <c r="H57" s="38"/>
      <c r="I57" s="38"/>
      <c r="J57" s="38"/>
      <c r="K57" s="38"/>
      <c r="L57" s="38"/>
    </row>
    <row r="58" customFormat="false" ht="12" hidden="false" customHeight="false" outlineLevel="0" collapsed="false">
      <c r="B58" s="38"/>
      <c r="C58" s="38"/>
      <c r="D58" s="38"/>
      <c r="E58" s="38"/>
      <c r="F58" s="38"/>
      <c r="G58" s="38"/>
      <c r="H58" s="38"/>
      <c r="I58" s="38"/>
      <c r="J58" s="38"/>
      <c r="K58" s="38"/>
      <c r="L58" s="38"/>
    </row>
    <row r="59" customFormat="false" ht="12" hidden="false" customHeight="false" outlineLevel="0" collapsed="false">
      <c r="B59" s="38"/>
      <c r="C59" s="38"/>
      <c r="D59" s="38"/>
      <c r="E59" s="38"/>
      <c r="F59" s="38"/>
      <c r="G59" s="38"/>
      <c r="H59" s="38"/>
      <c r="I59" s="38"/>
      <c r="J59" s="38"/>
      <c r="K59" s="38"/>
      <c r="L59" s="38"/>
    </row>
    <row r="60" customFormat="false" ht="12" hidden="false" customHeight="false" outlineLevel="0" collapsed="false">
      <c r="B60" s="38"/>
      <c r="C60" s="38"/>
      <c r="D60" s="38"/>
      <c r="E60" s="38"/>
      <c r="F60" s="38"/>
      <c r="G60" s="38"/>
      <c r="H60" s="38"/>
      <c r="I60" s="38"/>
      <c r="J60" s="38"/>
      <c r="K60" s="38"/>
      <c r="L60" s="38"/>
    </row>
    <row r="61" customFormat="false" ht="12" hidden="false" customHeight="false" outlineLevel="0" collapsed="false">
      <c r="B61" s="38"/>
      <c r="C61" s="38"/>
      <c r="D61" s="38"/>
      <c r="E61" s="38"/>
      <c r="F61" s="38"/>
      <c r="G61" s="38"/>
      <c r="H61" s="38"/>
      <c r="I61" s="38"/>
      <c r="J61" s="38"/>
      <c r="K61" s="38"/>
      <c r="L61" s="38"/>
    </row>
    <row r="62" customFormat="false" ht="12" hidden="false" customHeight="false" outlineLevel="0" collapsed="false">
      <c r="B62" s="38"/>
      <c r="C62" s="38"/>
      <c r="D62" s="38"/>
      <c r="E62" s="38"/>
      <c r="F62" s="38"/>
      <c r="G62" s="38"/>
      <c r="H62" s="38"/>
      <c r="I62" s="38"/>
      <c r="J62" s="38"/>
      <c r="K62" s="38"/>
      <c r="L62" s="38"/>
    </row>
    <row r="63" customFormat="false" ht="12" hidden="false" customHeight="false" outlineLevel="0" collapsed="false">
      <c r="B63" s="38"/>
      <c r="C63" s="38"/>
      <c r="D63" s="38"/>
      <c r="E63" s="38"/>
      <c r="F63" s="38"/>
      <c r="G63" s="38"/>
      <c r="H63" s="38"/>
      <c r="I63" s="38"/>
      <c r="J63" s="38"/>
      <c r="K63" s="38"/>
      <c r="L63" s="38"/>
    </row>
    <row r="64" customFormat="false" ht="12" hidden="false" customHeight="false" outlineLevel="0" collapsed="false">
      <c r="B64" s="38"/>
      <c r="C64" s="38"/>
      <c r="D64" s="38"/>
      <c r="E64" s="38"/>
      <c r="F64" s="38"/>
      <c r="G64" s="38"/>
      <c r="H64" s="38"/>
      <c r="I64" s="38"/>
      <c r="J64" s="38"/>
      <c r="K64" s="38"/>
      <c r="L64" s="38"/>
    </row>
    <row r="65" customFormat="false" ht="12" hidden="false" customHeight="false" outlineLevel="0" collapsed="false">
      <c r="B65" s="38"/>
      <c r="C65" s="38"/>
      <c r="D65" s="38"/>
      <c r="E65" s="38"/>
      <c r="F65" s="38"/>
      <c r="G65" s="38"/>
      <c r="H65" s="38"/>
      <c r="I65" s="38"/>
      <c r="J65" s="38"/>
      <c r="K65" s="38"/>
      <c r="L65" s="38"/>
    </row>
    <row r="66" customFormat="false" ht="12" hidden="false" customHeight="false" outlineLevel="0" collapsed="false">
      <c r="B66" s="38"/>
      <c r="C66" s="38"/>
      <c r="D66" s="38"/>
      <c r="E66" s="38"/>
      <c r="F66" s="38"/>
      <c r="G66" s="38"/>
      <c r="H66" s="38"/>
      <c r="I66" s="38"/>
      <c r="J66" s="38"/>
      <c r="K66" s="38"/>
      <c r="L66" s="38"/>
    </row>
    <row r="67" customFormat="false" ht="12" hidden="false" customHeight="false" outlineLevel="0" collapsed="false">
      <c r="B67" s="38"/>
      <c r="C67" s="38"/>
      <c r="D67" s="38"/>
      <c r="E67" s="38"/>
      <c r="F67" s="38"/>
      <c r="G67" s="38"/>
      <c r="H67" s="38"/>
      <c r="I67" s="38"/>
      <c r="J67" s="38"/>
      <c r="K67" s="38"/>
      <c r="L67" s="38"/>
    </row>
    <row r="68" customFormat="false" ht="12" hidden="false" customHeight="false" outlineLevel="0" collapsed="false">
      <c r="B68" s="38"/>
      <c r="C68" s="38"/>
      <c r="D68" s="38"/>
      <c r="E68" s="38"/>
      <c r="F68" s="38"/>
      <c r="G68" s="38"/>
      <c r="H68" s="38"/>
      <c r="I68" s="38"/>
      <c r="J68" s="38"/>
      <c r="K68" s="38"/>
      <c r="L68" s="38"/>
    </row>
    <row r="69" customFormat="false" ht="12" hidden="false" customHeight="false" outlineLevel="0" collapsed="false">
      <c r="B69" s="38"/>
      <c r="C69" s="38"/>
      <c r="D69" s="38"/>
      <c r="E69" s="38"/>
      <c r="F69" s="38"/>
      <c r="G69" s="38"/>
      <c r="H69" s="38"/>
      <c r="I69" s="38"/>
      <c r="J69" s="38"/>
      <c r="K69" s="38"/>
      <c r="L69" s="38"/>
    </row>
    <row r="70" customFormat="false" ht="12" hidden="false" customHeight="false" outlineLevel="0" collapsed="false">
      <c r="B70" s="38"/>
      <c r="C70" s="38"/>
      <c r="D70" s="38"/>
      <c r="E70" s="38"/>
      <c r="F70" s="38"/>
      <c r="G70" s="38"/>
      <c r="H70" s="38"/>
      <c r="I70" s="38"/>
      <c r="J70" s="38"/>
      <c r="K70" s="38"/>
      <c r="L70" s="38"/>
    </row>
    <row r="71" customFormat="false" ht="12" hidden="false" customHeight="false" outlineLevel="0" collapsed="false">
      <c r="B71" s="38"/>
      <c r="C71" s="38"/>
      <c r="D71" s="38"/>
      <c r="E71" s="38"/>
      <c r="F71" s="38"/>
      <c r="G71" s="38"/>
      <c r="H71" s="38"/>
      <c r="I71" s="38"/>
      <c r="J71" s="38"/>
      <c r="K71" s="38"/>
      <c r="L71" s="38"/>
    </row>
    <row r="72" customFormat="false" ht="12" hidden="false" customHeight="false" outlineLevel="0" collapsed="false">
      <c r="B72" s="38"/>
      <c r="C72" s="38"/>
      <c r="D72" s="38"/>
      <c r="E72" s="38"/>
      <c r="F72" s="38"/>
      <c r="G72" s="38"/>
      <c r="H72" s="38"/>
      <c r="I72" s="38"/>
      <c r="J72" s="38"/>
      <c r="K72" s="38"/>
      <c r="L72" s="38"/>
    </row>
    <row r="73" customFormat="false" ht="12" hidden="false" customHeight="false" outlineLevel="0" collapsed="false">
      <c r="B73" s="38"/>
      <c r="C73" s="38"/>
      <c r="D73" s="38"/>
      <c r="E73" s="38"/>
      <c r="F73" s="38"/>
      <c r="G73" s="38"/>
      <c r="H73" s="38"/>
      <c r="I73" s="38"/>
      <c r="J73" s="38"/>
      <c r="K73" s="38"/>
      <c r="L73" s="38"/>
    </row>
    <row r="74" customFormat="false" ht="12" hidden="false" customHeight="false" outlineLevel="0" collapsed="false">
      <c r="B74" s="38"/>
      <c r="C74" s="38"/>
      <c r="D74" s="38"/>
      <c r="E74" s="38"/>
      <c r="F74" s="38"/>
      <c r="G74" s="38"/>
      <c r="H74" s="38"/>
      <c r="I74" s="38"/>
      <c r="J74" s="38"/>
      <c r="K74" s="38"/>
      <c r="L74" s="38"/>
    </row>
    <row r="75" customFormat="false" ht="12" hidden="false" customHeight="false" outlineLevel="0" collapsed="false">
      <c r="B75" s="38"/>
      <c r="C75" s="38"/>
      <c r="D75" s="38"/>
      <c r="E75" s="38"/>
      <c r="F75" s="38"/>
      <c r="G75" s="38"/>
      <c r="H75" s="38"/>
      <c r="I75" s="38"/>
      <c r="J75" s="38"/>
      <c r="K75" s="38"/>
      <c r="L75" s="38"/>
    </row>
    <row r="76" customFormat="false" ht="12" hidden="false" customHeight="false" outlineLevel="0" collapsed="false">
      <c r="B76" s="38"/>
      <c r="C76" s="38"/>
      <c r="D76" s="38"/>
      <c r="E76" s="38"/>
      <c r="F76" s="38"/>
      <c r="G76" s="38"/>
      <c r="H76" s="38"/>
      <c r="I76" s="38"/>
      <c r="J76" s="38"/>
      <c r="K76" s="38"/>
      <c r="L76" s="38"/>
    </row>
    <row r="77" customFormat="false" ht="12" hidden="false" customHeight="false" outlineLevel="0" collapsed="false">
      <c r="B77" s="38"/>
      <c r="C77" s="38"/>
      <c r="D77" s="38"/>
      <c r="E77" s="38"/>
      <c r="F77" s="38"/>
      <c r="G77" s="38"/>
      <c r="H77" s="38"/>
      <c r="I77" s="38"/>
      <c r="J77" s="38"/>
      <c r="K77" s="38"/>
      <c r="L77" s="38"/>
    </row>
    <row r="78" customFormat="false" ht="12" hidden="false" customHeight="false" outlineLevel="0" collapsed="false">
      <c r="B78" s="38"/>
      <c r="C78" s="38"/>
      <c r="D78" s="38"/>
      <c r="E78" s="38"/>
      <c r="F78" s="38"/>
      <c r="G78" s="38"/>
      <c r="H78" s="38"/>
      <c r="I78" s="38"/>
      <c r="J78" s="38"/>
      <c r="K78" s="38"/>
      <c r="L78" s="38"/>
    </row>
    <row r="79" customFormat="false" ht="12" hidden="false" customHeight="false" outlineLevel="0" collapsed="false">
      <c r="B79" s="38"/>
      <c r="C79" s="38"/>
      <c r="D79" s="38"/>
      <c r="E79" s="38"/>
      <c r="F79" s="38"/>
      <c r="G79" s="38"/>
      <c r="H79" s="38"/>
      <c r="I79" s="38"/>
      <c r="J79" s="38"/>
      <c r="K79" s="38"/>
      <c r="L79" s="38"/>
    </row>
    <row r="80" customFormat="false" ht="12" hidden="false" customHeight="false" outlineLevel="0" collapsed="false">
      <c r="B80" s="38"/>
      <c r="C80" s="38"/>
      <c r="D80" s="38"/>
      <c r="E80" s="38"/>
      <c r="F80" s="38"/>
      <c r="G80" s="38"/>
      <c r="H80" s="38"/>
      <c r="I80" s="38"/>
    </row>
    <row r="81" customFormat="false" ht="12" hidden="false" customHeight="false" outlineLevel="0" collapsed="false">
      <c r="B81" s="38"/>
      <c r="C81" s="38"/>
      <c r="D81" s="38"/>
      <c r="E81" s="38"/>
      <c r="F81" s="38"/>
      <c r="G81" s="38"/>
      <c r="H81" s="38"/>
      <c r="I81" s="38"/>
    </row>
  </sheetData>
  <mergeCells count="11">
    <mergeCell ref="H2:I2"/>
    <mergeCell ref="A3:I3"/>
    <mergeCell ref="A4:I4"/>
    <mergeCell ref="A5:I5"/>
    <mergeCell ref="A7:I8"/>
    <mergeCell ref="A11:A13"/>
    <mergeCell ref="E11:E13"/>
    <mergeCell ref="F11:F13"/>
    <mergeCell ref="G11:G13"/>
    <mergeCell ref="I11:I13"/>
    <mergeCell ref="A46:I4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E13"/>
    </sheetView>
  </sheetViews>
  <sheetFormatPr defaultColWidth="10.9921875" defaultRowHeight="12" zeroHeight="false" outlineLevelRow="0" outlineLevelCol="0"/>
  <cols>
    <col collapsed="false" customWidth="true" hidden="false" outlineLevel="0" max="1" min="1" style="1" width="7.56"/>
    <col collapsed="false" customWidth="true" hidden="false" outlineLevel="0" max="2" min="2" style="2" width="15.42"/>
    <col collapsed="false" customWidth="true" hidden="false" outlineLevel="0" max="3" min="3" style="2" width="12.85"/>
    <col collapsed="false" customWidth="true" hidden="false" outlineLevel="0" max="4" min="4" style="2" width="15.42"/>
    <col collapsed="false" customWidth="true" hidden="false" outlineLevel="0" max="7" min="5" style="2" width="11.7"/>
    <col collapsed="false" customWidth="true" hidden="false" outlineLevel="0" max="8" min="8" style="2" width="12.85"/>
    <col collapsed="false" customWidth="true" hidden="false" outlineLevel="0" max="9" min="9" style="2" width="15.56"/>
    <col collapsed="false" customWidth="true" hidden="false" outlineLevel="0" max="10" min="10" style="2" width="11.99"/>
    <col collapsed="false" customWidth="false" hidden="false" outlineLevel="0" max="257" min="11" style="2" width="10.99"/>
  </cols>
  <sheetData>
    <row r="1" customFormat="false" ht="4.9" hidden="false" customHeight="true" outlineLevel="0" collapsed="false"/>
    <row r="2" customFormat="false" ht="12" hidden="false" customHeight="false" outlineLevel="0" collapsed="false">
      <c r="C2" s="1"/>
      <c r="H2" s="3" t="s">
        <v>88</v>
      </c>
      <c r="I2" s="3"/>
    </row>
    <row r="3" customFormat="false" ht="19.5" hidden="false" customHeight="false" outlineLevel="0" collapsed="false">
      <c r="A3" s="5" t="s">
        <v>1</v>
      </c>
      <c r="B3" s="5"/>
      <c r="C3" s="5"/>
      <c r="D3" s="5"/>
      <c r="E3" s="5"/>
      <c r="F3" s="5"/>
      <c r="G3" s="5"/>
      <c r="H3" s="5"/>
      <c r="I3" s="5"/>
      <c r="J3" s="6"/>
      <c r="K3" s="6"/>
    </row>
    <row r="4" customFormat="false" ht="19.5" hidden="false" customHeight="false" outlineLevel="0" collapsed="false">
      <c r="A4" s="5" t="s">
        <v>2</v>
      </c>
      <c r="B4" s="5"/>
      <c r="C4" s="5"/>
      <c r="D4" s="5"/>
      <c r="E4" s="5"/>
      <c r="F4" s="5"/>
      <c r="G4" s="5"/>
      <c r="H4" s="5"/>
      <c r="I4" s="5"/>
      <c r="J4" s="6"/>
      <c r="K4" s="6"/>
    </row>
    <row r="5" customFormat="false" ht="19.5" hidden="false" customHeight="false" outlineLevel="0" collapsed="false">
      <c r="A5" s="47" t="s">
        <v>89</v>
      </c>
      <c r="B5" s="47"/>
      <c r="C5" s="47"/>
      <c r="D5" s="47"/>
      <c r="E5" s="47"/>
      <c r="F5" s="47"/>
      <c r="G5" s="47"/>
      <c r="H5" s="47"/>
      <c r="I5" s="47"/>
      <c r="J5" s="6"/>
      <c r="K5" s="6"/>
    </row>
    <row r="6" customFormat="false" ht="25.15" hidden="false" customHeight="true" outlineLevel="0" collapsed="false"/>
    <row r="7" customFormat="false" ht="25.9" hidden="false" customHeight="true" outlineLevel="0" collapsed="false">
      <c r="A7" s="65" t="s">
        <v>90</v>
      </c>
      <c r="B7" s="65"/>
      <c r="C7" s="65"/>
      <c r="D7" s="65"/>
      <c r="E7" s="65"/>
      <c r="F7" s="65"/>
      <c r="G7" s="65"/>
      <c r="H7" s="65"/>
      <c r="I7" s="65"/>
    </row>
    <row r="8" customFormat="false" ht="37.5" hidden="false" customHeight="true" outlineLevel="0" collapsed="false">
      <c r="A8" s="65"/>
      <c r="B8" s="65"/>
      <c r="C8" s="65"/>
      <c r="D8" s="65"/>
      <c r="E8" s="65"/>
      <c r="F8" s="65"/>
      <c r="G8" s="65"/>
      <c r="H8" s="65"/>
      <c r="I8" s="65"/>
    </row>
    <row r="9" s="70" customFormat="true" ht="12" hidden="false" customHeight="false" outlineLevel="0" collapsed="false"/>
    <row r="10" s="18" customFormat="true" ht="3.75" hidden="false" customHeight="true" outlineLevel="0" collapsed="false">
      <c r="A10" s="1"/>
      <c r="B10" s="2"/>
      <c r="C10" s="2"/>
      <c r="D10" s="2"/>
      <c r="E10" s="2"/>
      <c r="F10" s="2"/>
      <c r="G10" s="2"/>
      <c r="H10" s="2"/>
      <c r="I10" s="2"/>
      <c r="J10" s="16"/>
      <c r="K10" s="17"/>
      <c r="L10" s="17"/>
    </row>
    <row r="11" s="18" customFormat="true" ht="24" hidden="false" customHeight="true" outlineLevel="0" collapsed="false">
      <c r="A11" s="8" t="s">
        <v>5</v>
      </c>
      <c r="B11" s="9" t="s">
        <v>6</v>
      </c>
      <c r="C11" s="10" t="s">
        <v>7</v>
      </c>
      <c r="D11" s="10" t="s">
        <v>8</v>
      </c>
      <c r="E11" s="11" t="s">
        <v>9</v>
      </c>
      <c r="F11" s="12" t="s">
        <v>10</v>
      </c>
      <c r="G11" s="11" t="s">
        <v>11</v>
      </c>
      <c r="H11" s="10" t="s">
        <v>12</v>
      </c>
      <c r="I11" s="11" t="s">
        <v>20</v>
      </c>
      <c r="J11" s="16"/>
      <c r="K11" s="17"/>
      <c r="L11" s="17"/>
    </row>
    <row r="12" s="27" customFormat="true" ht="22.15" hidden="false" customHeight="true" outlineLevel="0" collapsed="false">
      <c r="A12" s="8"/>
      <c r="B12" s="14" t="n">
        <v>13536</v>
      </c>
      <c r="C12" s="15" t="n">
        <f aca="false">B12*15%</f>
        <v>2030.4</v>
      </c>
      <c r="D12" s="15" t="n">
        <f aca="false">B12*1.5%</f>
        <v>203.04</v>
      </c>
      <c r="E12" s="11"/>
      <c r="F12" s="12"/>
      <c r="G12" s="11"/>
      <c r="H12" s="69"/>
      <c r="I12" s="11"/>
      <c r="J12" s="26"/>
      <c r="K12" s="26"/>
      <c r="L12" s="26"/>
    </row>
    <row r="13" s="27" customFormat="true" ht="22.15" hidden="false" customHeight="true" outlineLevel="0" collapsed="false">
      <c r="A13" s="8"/>
      <c r="B13" s="19"/>
      <c r="C13" s="20" t="n">
        <v>0.15</v>
      </c>
      <c r="D13" s="21" t="n">
        <v>0.015</v>
      </c>
      <c r="E13" s="11"/>
      <c r="F13" s="12"/>
      <c r="G13" s="11"/>
      <c r="H13" s="63"/>
      <c r="I13" s="11"/>
      <c r="J13" s="26"/>
      <c r="K13" s="26"/>
      <c r="L13" s="26"/>
    </row>
    <row r="14" s="33" customFormat="true" ht="22.15" hidden="false" customHeight="true" outlineLevel="0" collapsed="false">
      <c r="A14" s="22" t="s">
        <v>14</v>
      </c>
      <c r="B14" s="23" t="n">
        <f aca="false">B12</f>
        <v>13536</v>
      </c>
      <c r="C14" s="23" t="n">
        <f aca="false">C12</f>
        <v>2030.4</v>
      </c>
      <c r="D14" s="40" t="n">
        <f aca="false">B109*D13</f>
        <v>0</v>
      </c>
      <c r="E14" s="23" t="n">
        <f aca="false">(B14+C14+D14)/192</f>
        <v>81.075</v>
      </c>
      <c r="F14" s="23" t="n">
        <f aca="false">E14*1.5</f>
        <v>121.6125</v>
      </c>
      <c r="G14" s="23" t="n">
        <f aca="false">E14*2</f>
        <v>162.15</v>
      </c>
      <c r="H14" s="23" t="n">
        <f aca="false">H12</f>
        <v>0</v>
      </c>
      <c r="I14" s="23" t="n">
        <f aca="false">B14+C14+D14+H14</f>
        <v>15566.4</v>
      </c>
      <c r="J14" s="32"/>
      <c r="K14" s="32"/>
      <c r="L14" s="32"/>
    </row>
    <row r="15" s="33" customFormat="true" ht="22.15" hidden="false" customHeight="true" outlineLevel="0" collapsed="false">
      <c r="A15" s="28" t="n">
        <v>1</v>
      </c>
      <c r="B15" s="25" t="n">
        <f aca="false">B12</f>
        <v>13536</v>
      </c>
      <c r="C15" s="25" t="n">
        <f aca="false">C12</f>
        <v>2030.4</v>
      </c>
      <c r="D15" s="24" t="n">
        <f aca="false">B12*D13</f>
        <v>203.04</v>
      </c>
      <c r="E15" s="25" t="n">
        <f aca="false">(B15+C15+D15)/192</f>
        <v>82.1325</v>
      </c>
      <c r="F15" s="25" t="n">
        <f aca="false">E15*1.5</f>
        <v>123.19875</v>
      </c>
      <c r="G15" s="25" t="n">
        <f aca="false">E15*2</f>
        <v>164.265</v>
      </c>
      <c r="H15" s="25" t="n">
        <f aca="false">H12</f>
        <v>0</v>
      </c>
      <c r="I15" s="25" t="n">
        <f aca="false">B15+C15+D15+H15</f>
        <v>15769.44</v>
      </c>
      <c r="J15" s="32"/>
      <c r="K15" s="32"/>
      <c r="L15" s="32"/>
    </row>
    <row r="16" s="33" customFormat="true" ht="22.15" hidden="false" customHeight="true" outlineLevel="0" collapsed="false">
      <c r="A16" s="29" t="n">
        <v>2</v>
      </c>
      <c r="B16" s="25" t="n">
        <f aca="false">B12</f>
        <v>13536</v>
      </c>
      <c r="C16" s="25" t="n">
        <f aca="false">C12</f>
        <v>2030.4</v>
      </c>
      <c r="D16" s="30" t="n">
        <f aca="false">B12*D13*A16</f>
        <v>406.08</v>
      </c>
      <c r="E16" s="31" t="n">
        <f aca="false">(B16+C16+D16)/192</f>
        <v>83.19</v>
      </c>
      <c r="F16" s="25" t="n">
        <f aca="false">E16*1.5</f>
        <v>124.785</v>
      </c>
      <c r="G16" s="25" t="n">
        <f aca="false">E16*2</f>
        <v>166.38</v>
      </c>
      <c r="H16" s="25" t="n">
        <f aca="false">H12</f>
        <v>0</v>
      </c>
      <c r="I16" s="25" t="n">
        <f aca="false">B16+C16+D16+H16</f>
        <v>15972.48</v>
      </c>
      <c r="J16" s="32"/>
      <c r="K16" s="32"/>
      <c r="L16" s="32"/>
    </row>
    <row r="17" s="33" customFormat="true" ht="22.15" hidden="false" customHeight="true" outlineLevel="0" collapsed="false">
      <c r="A17" s="29" t="n">
        <v>3</v>
      </c>
      <c r="B17" s="25" t="n">
        <f aca="false">B14</f>
        <v>13536</v>
      </c>
      <c r="C17" s="25" t="n">
        <f aca="false">C14</f>
        <v>2030.4</v>
      </c>
      <c r="D17" s="30" t="n">
        <f aca="false">B12*D13*A17</f>
        <v>609.12</v>
      </c>
      <c r="E17" s="31" t="n">
        <f aca="false">(B17+C17+D17)/192</f>
        <v>84.2475</v>
      </c>
      <c r="F17" s="25" t="n">
        <f aca="false">E17*1.5</f>
        <v>126.37125</v>
      </c>
      <c r="G17" s="25" t="n">
        <f aca="false">E17*2</f>
        <v>168.495</v>
      </c>
      <c r="H17" s="25" t="n">
        <f aca="false">H14</f>
        <v>0</v>
      </c>
      <c r="I17" s="25" t="n">
        <f aca="false">B17+C17+D17+H17</f>
        <v>16175.52</v>
      </c>
      <c r="J17" s="32"/>
      <c r="K17" s="32"/>
      <c r="L17" s="32"/>
    </row>
    <row r="18" s="33" customFormat="true" ht="22.15" hidden="false" customHeight="true" outlineLevel="0" collapsed="false">
      <c r="A18" s="29" t="n">
        <v>4</v>
      </c>
      <c r="B18" s="25" t="n">
        <f aca="false">B14</f>
        <v>13536</v>
      </c>
      <c r="C18" s="25" t="n">
        <f aca="false">C14</f>
        <v>2030.4</v>
      </c>
      <c r="D18" s="30" t="n">
        <f aca="false">B12*D13*A18</f>
        <v>812.16</v>
      </c>
      <c r="E18" s="31" t="n">
        <f aca="false">(B18+C18+D18)/192</f>
        <v>85.305</v>
      </c>
      <c r="F18" s="25" t="n">
        <f aca="false">E18*1.5</f>
        <v>127.9575</v>
      </c>
      <c r="G18" s="25" t="n">
        <f aca="false">E18*2</f>
        <v>170.61</v>
      </c>
      <c r="H18" s="25" t="n">
        <f aca="false">H14</f>
        <v>0</v>
      </c>
      <c r="I18" s="25" t="n">
        <f aca="false">B18+C18+D18+H18</f>
        <v>16378.56</v>
      </c>
      <c r="J18" s="32"/>
      <c r="K18" s="32"/>
      <c r="L18" s="32"/>
    </row>
    <row r="19" s="33" customFormat="true" ht="22.15" hidden="false" customHeight="true" outlineLevel="0" collapsed="false">
      <c r="A19" s="29" t="n">
        <v>5</v>
      </c>
      <c r="B19" s="25" t="n">
        <f aca="false">B16</f>
        <v>13536</v>
      </c>
      <c r="C19" s="25" t="n">
        <f aca="false">C16</f>
        <v>2030.4</v>
      </c>
      <c r="D19" s="30" t="n">
        <f aca="false">B12*D13*A19</f>
        <v>1015.2</v>
      </c>
      <c r="E19" s="31" t="n">
        <f aca="false">(B19+C19+D19)/192</f>
        <v>86.3625</v>
      </c>
      <c r="F19" s="25" t="n">
        <f aca="false">E19*1.5</f>
        <v>129.54375</v>
      </c>
      <c r="G19" s="25" t="n">
        <f aca="false">E19*2</f>
        <v>172.725</v>
      </c>
      <c r="H19" s="25" t="n">
        <f aca="false">H16</f>
        <v>0</v>
      </c>
      <c r="I19" s="25" t="n">
        <f aca="false">B19+C19+D19+H19</f>
        <v>16581.6</v>
      </c>
      <c r="J19" s="32"/>
      <c r="K19" s="32"/>
      <c r="L19" s="32"/>
    </row>
    <row r="20" s="33" customFormat="true" ht="22.15" hidden="false" customHeight="true" outlineLevel="0" collapsed="false">
      <c r="A20" s="29" t="n">
        <v>6</v>
      </c>
      <c r="B20" s="25" t="n">
        <f aca="false">B16</f>
        <v>13536</v>
      </c>
      <c r="C20" s="25" t="n">
        <f aca="false">C16</f>
        <v>2030.4</v>
      </c>
      <c r="D20" s="30" t="n">
        <f aca="false">B12*D13*A20</f>
        <v>1218.24</v>
      </c>
      <c r="E20" s="31" t="n">
        <f aca="false">(B20+C20+D20)/192</f>
        <v>87.42</v>
      </c>
      <c r="F20" s="25" t="n">
        <f aca="false">E20*1.5</f>
        <v>131.13</v>
      </c>
      <c r="G20" s="25" t="n">
        <f aca="false">E20*2</f>
        <v>174.84</v>
      </c>
      <c r="H20" s="25" t="n">
        <f aca="false">H16</f>
        <v>0</v>
      </c>
      <c r="I20" s="25" t="n">
        <f aca="false">B20+C20+D20+H20</f>
        <v>16784.64</v>
      </c>
      <c r="J20" s="32"/>
      <c r="K20" s="32"/>
      <c r="L20" s="32"/>
    </row>
    <row r="21" s="33" customFormat="true" ht="22.15" hidden="false" customHeight="true" outlineLevel="0" collapsed="false">
      <c r="A21" s="29" t="n">
        <v>7</v>
      </c>
      <c r="B21" s="25" t="n">
        <f aca="false">B18</f>
        <v>13536</v>
      </c>
      <c r="C21" s="25" t="n">
        <f aca="false">C18</f>
        <v>2030.4</v>
      </c>
      <c r="D21" s="30" t="n">
        <f aca="false">B12*D13*A21</f>
        <v>1421.28</v>
      </c>
      <c r="E21" s="31" t="n">
        <f aca="false">(B21+C21+D21)/192</f>
        <v>88.4775</v>
      </c>
      <c r="F21" s="25" t="n">
        <f aca="false">E21*1.5</f>
        <v>132.71625</v>
      </c>
      <c r="G21" s="25" t="n">
        <f aca="false">E21*2</f>
        <v>176.955</v>
      </c>
      <c r="H21" s="25" t="n">
        <f aca="false">H18</f>
        <v>0</v>
      </c>
      <c r="I21" s="25" t="n">
        <f aca="false">B21+C21+D21+H21</f>
        <v>16987.68</v>
      </c>
      <c r="J21" s="32"/>
      <c r="K21" s="32"/>
      <c r="L21" s="32"/>
    </row>
    <row r="22" s="33" customFormat="true" ht="22.15" hidden="false" customHeight="true" outlineLevel="0" collapsed="false">
      <c r="A22" s="29" t="n">
        <v>8</v>
      </c>
      <c r="B22" s="25" t="n">
        <f aca="false">B18</f>
        <v>13536</v>
      </c>
      <c r="C22" s="25" t="n">
        <f aca="false">C18</f>
        <v>2030.4</v>
      </c>
      <c r="D22" s="30" t="n">
        <f aca="false">B12*D13*A22</f>
        <v>1624.32</v>
      </c>
      <c r="E22" s="31" t="n">
        <f aca="false">(B22+C22+D22)/192</f>
        <v>89.535</v>
      </c>
      <c r="F22" s="25" t="n">
        <f aca="false">E22*1.5</f>
        <v>134.3025</v>
      </c>
      <c r="G22" s="25" t="n">
        <f aca="false">E22*2</f>
        <v>179.07</v>
      </c>
      <c r="H22" s="25" t="n">
        <f aca="false">H18</f>
        <v>0</v>
      </c>
      <c r="I22" s="25" t="n">
        <f aca="false">B22+C22+D22+H22</f>
        <v>17190.72</v>
      </c>
      <c r="J22" s="32"/>
      <c r="K22" s="32"/>
      <c r="L22" s="32"/>
    </row>
    <row r="23" s="33" customFormat="true" ht="22.15" hidden="false" customHeight="true" outlineLevel="0" collapsed="false">
      <c r="A23" s="29" t="n">
        <v>9</v>
      </c>
      <c r="B23" s="25" t="n">
        <f aca="false">B20</f>
        <v>13536</v>
      </c>
      <c r="C23" s="25" t="n">
        <f aca="false">C20</f>
        <v>2030.4</v>
      </c>
      <c r="D23" s="30" t="n">
        <f aca="false">B12*D13*A23</f>
        <v>1827.36</v>
      </c>
      <c r="E23" s="31" t="n">
        <f aca="false">(B23+C23+D23)/192</f>
        <v>90.5925</v>
      </c>
      <c r="F23" s="25" t="n">
        <f aca="false">E23*1.5</f>
        <v>135.88875</v>
      </c>
      <c r="G23" s="25" t="n">
        <f aca="false">E23*2</f>
        <v>181.185</v>
      </c>
      <c r="H23" s="25" t="n">
        <f aca="false">H20</f>
        <v>0</v>
      </c>
      <c r="I23" s="25" t="n">
        <f aca="false">B23+C23+D23+H23</f>
        <v>17393.76</v>
      </c>
      <c r="J23" s="32"/>
      <c r="K23" s="32"/>
      <c r="L23" s="32"/>
    </row>
    <row r="24" s="33" customFormat="true" ht="22.15" hidden="false" customHeight="true" outlineLevel="0" collapsed="false">
      <c r="A24" s="29" t="n">
        <v>10</v>
      </c>
      <c r="B24" s="25" t="n">
        <f aca="false">B20</f>
        <v>13536</v>
      </c>
      <c r="C24" s="25" t="n">
        <f aca="false">C20</f>
        <v>2030.4</v>
      </c>
      <c r="D24" s="30" t="n">
        <f aca="false">B12*D13*A24</f>
        <v>2030.4</v>
      </c>
      <c r="E24" s="31" t="n">
        <f aca="false">(B24+C24+D24)/192</f>
        <v>91.65</v>
      </c>
      <c r="F24" s="25" t="n">
        <f aca="false">E24*1.5</f>
        <v>137.475</v>
      </c>
      <c r="G24" s="25" t="n">
        <f aca="false">E24*2</f>
        <v>183.3</v>
      </c>
      <c r="H24" s="25" t="n">
        <f aca="false">H20</f>
        <v>0</v>
      </c>
      <c r="I24" s="25" t="n">
        <f aca="false">B24+C24+D24+H24</f>
        <v>17596.8</v>
      </c>
      <c r="J24" s="32"/>
      <c r="K24" s="32"/>
      <c r="L24" s="32"/>
    </row>
    <row r="25" s="33" customFormat="true" ht="22.15" hidden="false" customHeight="true" outlineLevel="0" collapsed="false">
      <c r="A25" s="29" t="n">
        <v>11</v>
      </c>
      <c r="B25" s="25" t="n">
        <f aca="false">B22</f>
        <v>13536</v>
      </c>
      <c r="C25" s="25" t="n">
        <f aca="false">C22</f>
        <v>2030.4</v>
      </c>
      <c r="D25" s="30" t="n">
        <f aca="false">B12*D13*A25</f>
        <v>2233.44</v>
      </c>
      <c r="E25" s="31" t="n">
        <f aca="false">(B25+C25+D25)/192</f>
        <v>92.7075</v>
      </c>
      <c r="F25" s="25" t="n">
        <f aca="false">E25*1.5</f>
        <v>139.06125</v>
      </c>
      <c r="G25" s="25" t="n">
        <f aca="false">E25*2</f>
        <v>185.415</v>
      </c>
      <c r="H25" s="25" t="n">
        <f aca="false">H22</f>
        <v>0</v>
      </c>
      <c r="I25" s="25" t="n">
        <f aca="false">B25+C25+D25+H25</f>
        <v>17799.84</v>
      </c>
      <c r="J25" s="32"/>
      <c r="K25" s="32"/>
      <c r="L25" s="32"/>
    </row>
    <row r="26" s="33" customFormat="true" ht="22.15" hidden="false" customHeight="true" outlineLevel="0" collapsed="false">
      <c r="A26" s="29" t="n">
        <v>12</v>
      </c>
      <c r="B26" s="25" t="n">
        <f aca="false">B22</f>
        <v>13536</v>
      </c>
      <c r="C26" s="25" t="n">
        <f aca="false">C22</f>
        <v>2030.4</v>
      </c>
      <c r="D26" s="30" t="n">
        <f aca="false">B12*D13*A26</f>
        <v>2436.48</v>
      </c>
      <c r="E26" s="31" t="n">
        <f aca="false">(B26+C26+D26)/192</f>
        <v>93.765</v>
      </c>
      <c r="F26" s="25" t="n">
        <f aca="false">E26*1.5</f>
        <v>140.6475</v>
      </c>
      <c r="G26" s="25" t="n">
        <f aca="false">E26*2</f>
        <v>187.53</v>
      </c>
      <c r="H26" s="25" t="n">
        <f aca="false">H22</f>
        <v>0</v>
      </c>
      <c r="I26" s="25" t="n">
        <f aca="false">B26+C26+D26+H26</f>
        <v>18002.88</v>
      </c>
      <c r="J26" s="32"/>
      <c r="K26" s="32"/>
      <c r="L26" s="32"/>
    </row>
    <row r="27" s="33" customFormat="true" ht="22.15" hidden="false" customHeight="true" outlineLevel="0" collapsed="false">
      <c r="A27" s="29" t="n">
        <v>13</v>
      </c>
      <c r="B27" s="25" t="n">
        <f aca="false">B24</f>
        <v>13536</v>
      </c>
      <c r="C27" s="25" t="n">
        <f aca="false">C24</f>
        <v>2030.4</v>
      </c>
      <c r="D27" s="30" t="n">
        <f aca="false">B12*D13*A27</f>
        <v>2639.52</v>
      </c>
      <c r="E27" s="31" t="n">
        <f aca="false">(B27+C27+D27)/192</f>
        <v>94.8225</v>
      </c>
      <c r="F27" s="25" t="n">
        <f aca="false">E27*1.5</f>
        <v>142.23375</v>
      </c>
      <c r="G27" s="25" t="n">
        <f aca="false">E27*2</f>
        <v>189.645</v>
      </c>
      <c r="H27" s="25" t="n">
        <f aca="false">H24</f>
        <v>0</v>
      </c>
      <c r="I27" s="25" t="n">
        <f aca="false">B27+C27+D27+H27</f>
        <v>18205.92</v>
      </c>
      <c r="J27" s="32"/>
      <c r="K27" s="32"/>
      <c r="L27" s="32"/>
    </row>
    <row r="28" s="33" customFormat="true" ht="22.15" hidden="false" customHeight="true" outlineLevel="0" collapsed="false">
      <c r="A28" s="29" t="n">
        <v>14</v>
      </c>
      <c r="B28" s="25" t="n">
        <f aca="false">B24</f>
        <v>13536</v>
      </c>
      <c r="C28" s="25" t="n">
        <f aca="false">C24</f>
        <v>2030.4</v>
      </c>
      <c r="D28" s="30" t="n">
        <f aca="false">B12*D13*A28</f>
        <v>2842.56</v>
      </c>
      <c r="E28" s="31" t="n">
        <f aca="false">(B28+C28+D28)/192</f>
        <v>95.88</v>
      </c>
      <c r="F28" s="25" t="n">
        <f aca="false">E28*1.5</f>
        <v>143.82</v>
      </c>
      <c r="G28" s="25" t="n">
        <f aca="false">E28*2</f>
        <v>191.76</v>
      </c>
      <c r="H28" s="25" t="n">
        <f aca="false">H24</f>
        <v>0</v>
      </c>
      <c r="I28" s="25" t="n">
        <f aca="false">B28+C28+D28+H28</f>
        <v>18408.96</v>
      </c>
      <c r="J28" s="32"/>
      <c r="K28" s="32"/>
      <c r="L28" s="32"/>
    </row>
    <row r="29" s="33" customFormat="true" ht="22.15" hidden="false" customHeight="true" outlineLevel="0" collapsed="false">
      <c r="A29" s="29" t="n">
        <v>15</v>
      </c>
      <c r="B29" s="25" t="n">
        <f aca="false">B26</f>
        <v>13536</v>
      </c>
      <c r="C29" s="25" t="n">
        <f aca="false">C26</f>
        <v>2030.4</v>
      </c>
      <c r="D29" s="30" t="n">
        <f aca="false">B12*D13*A29</f>
        <v>3045.6</v>
      </c>
      <c r="E29" s="31" t="n">
        <f aca="false">(B29+C29+D29)/192</f>
        <v>96.9375</v>
      </c>
      <c r="F29" s="25" t="n">
        <f aca="false">E29*1.5</f>
        <v>145.40625</v>
      </c>
      <c r="G29" s="25" t="n">
        <f aca="false">E29*2</f>
        <v>193.875</v>
      </c>
      <c r="H29" s="25" t="n">
        <f aca="false">H26</f>
        <v>0</v>
      </c>
      <c r="I29" s="25" t="n">
        <f aca="false">B29+C29+D29+H29</f>
        <v>18612</v>
      </c>
      <c r="J29" s="32"/>
      <c r="K29" s="32"/>
      <c r="L29" s="32"/>
    </row>
    <row r="30" s="33" customFormat="true" ht="22.15" hidden="false" customHeight="true" outlineLevel="0" collapsed="false">
      <c r="A30" s="29" t="n">
        <v>16</v>
      </c>
      <c r="B30" s="25" t="n">
        <f aca="false">B26</f>
        <v>13536</v>
      </c>
      <c r="C30" s="25" t="n">
        <f aca="false">C26</f>
        <v>2030.4</v>
      </c>
      <c r="D30" s="30" t="n">
        <f aca="false">B12*D13*A30</f>
        <v>3248.64</v>
      </c>
      <c r="E30" s="31" t="n">
        <f aca="false">(B30+C30+D30)/192</f>
        <v>97.995</v>
      </c>
      <c r="F30" s="25" t="n">
        <f aca="false">E30*1.5</f>
        <v>146.9925</v>
      </c>
      <c r="G30" s="25" t="n">
        <f aca="false">E30*2</f>
        <v>195.99</v>
      </c>
      <c r="H30" s="25" t="n">
        <f aca="false">H26</f>
        <v>0</v>
      </c>
      <c r="I30" s="25" t="n">
        <f aca="false">B30+C30+D30+H30</f>
        <v>18815.04</v>
      </c>
      <c r="J30" s="32"/>
      <c r="K30" s="32"/>
      <c r="L30" s="32"/>
    </row>
    <row r="31" s="33" customFormat="true" ht="22.15" hidden="false" customHeight="true" outlineLevel="0" collapsed="false">
      <c r="A31" s="29" t="n">
        <v>17</v>
      </c>
      <c r="B31" s="25" t="n">
        <f aca="false">B27</f>
        <v>13536</v>
      </c>
      <c r="C31" s="25" t="n">
        <f aca="false">C28</f>
        <v>2030.4</v>
      </c>
      <c r="D31" s="30" t="n">
        <f aca="false">B12*D13*A31</f>
        <v>3451.68</v>
      </c>
      <c r="E31" s="31" t="n">
        <f aca="false">(B31+C31+D31)/192</f>
        <v>99.0525</v>
      </c>
      <c r="F31" s="25" t="n">
        <f aca="false">E31*1.5</f>
        <v>148.57875</v>
      </c>
      <c r="G31" s="25" t="n">
        <f aca="false">E31*2</f>
        <v>198.105</v>
      </c>
      <c r="H31" s="25" t="n">
        <f aca="false">H28</f>
        <v>0</v>
      </c>
      <c r="I31" s="25" t="n">
        <f aca="false">B31+C31+D31+H31</f>
        <v>19018.08</v>
      </c>
      <c r="J31" s="32"/>
      <c r="K31" s="32"/>
      <c r="L31" s="32"/>
    </row>
    <row r="32" s="33" customFormat="true" ht="22.15" hidden="false" customHeight="true" outlineLevel="0" collapsed="false">
      <c r="A32" s="29" t="n">
        <v>18</v>
      </c>
      <c r="B32" s="25" t="n">
        <f aca="false">B29</f>
        <v>13536</v>
      </c>
      <c r="C32" s="25" t="n">
        <f aca="false">C28</f>
        <v>2030.4</v>
      </c>
      <c r="D32" s="30" t="n">
        <f aca="false">B12*D13*A32</f>
        <v>3654.72</v>
      </c>
      <c r="E32" s="31" t="n">
        <f aca="false">(B32+C32+D32)/192</f>
        <v>100.11</v>
      </c>
      <c r="F32" s="25" t="n">
        <f aca="false">E32*1.5</f>
        <v>150.165</v>
      </c>
      <c r="G32" s="25" t="n">
        <f aca="false">E32*2</f>
        <v>200.22</v>
      </c>
      <c r="H32" s="25" t="n">
        <f aca="false">H28</f>
        <v>0</v>
      </c>
      <c r="I32" s="25" t="n">
        <f aca="false">B32+C32+D32+H32</f>
        <v>19221.12</v>
      </c>
      <c r="J32" s="32"/>
      <c r="K32" s="32"/>
      <c r="L32" s="32"/>
    </row>
    <row r="33" s="33" customFormat="true" ht="22.15" hidden="false" customHeight="true" outlineLevel="0" collapsed="false">
      <c r="A33" s="29" t="n">
        <v>19</v>
      </c>
      <c r="B33" s="25" t="n">
        <f aca="false">B29</f>
        <v>13536</v>
      </c>
      <c r="C33" s="25" t="n">
        <f aca="false">C30</f>
        <v>2030.4</v>
      </c>
      <c r="D33" s="30" t="n">
        <f aca="false">B12*D13*A33</f>
        <v>3857.76</v>
      </c>
      <c r="E33" s="31" t="n">
        <f aca="false">(B33+C33+D33)/192</f>
        <v>101.1675</v>
      </c>
      <c r="F33" s="25" t="n">
        <f aca="false">E33*1.5</f>
        <v>151.75125</v>
      </c>
      <c r="G33" s="25" t="n">
        <f aca="false">E33*2</f>
        <v>202.335</v>
      </c>
      <c r="H33" s="25" t="n">
        <f aca="false">H30</f>
        <v>0</v>
      </c>
      <c r="I33" s="25" t="n">
        <f aca="false">B33+C33+D33+H33</f>
        <v>19424.16</v>
      </c>
      <c r="J33" s="32"/>
      <c r="K33" s="32"/>
      <c r="L33" s="32"/>
    </row>
    <row r="34" s="33" customFormat="true" ht="22.15" hidden="false" customHeight="true" outlineLevel="0" collapsed="false">
      <c r="A34" s="29" t="n">
        <v>20</v>
      </c>
      <c r="B34" s="25" t="n">
        <f aca="false">B31</f>
        <v>13536</v>
      </c>
      <c r="C34" s="25" t="n">
        <f aca="false">C30</f>
        <v>2030.4</v>
      </c>
      <c r="D34" s="30" t="n">
        <f aca="false">B12*D13*A34</f>
        <v>4060.8</v>
      </c>
      <c r="E34" s="31" t="n">
        <f aca="false">(B34+C34+D34)/192</f>
        <v>102.225</v>
      </c>
      <c r="F34" s="25" t="n">
        <f aca="false">E34*1.5</f>
        <v>153.3375</v>
      </c>
      <c r="G34" s="25" t="n">
        <f aca="false">E34*2</f>
        <v>204.45</v>
      </c>
      <c r="H34" s="25" t="n">
        <f aca="false">H30</f>
        <v>0</v>
      </c>
      <c r="I34" s="25" t="n">
        <f aca="false">B34+C34+D34+H34</f>
        <v>19627.2</v>
      </c>
      <c r="J34" s="32"/>
      <c r="K34" s="32"/>
      <c r="L34" s="32"/>
    </row>
    <row r="35" s="33" customFormat="true" ht="22.15" hidden="false" customHeight="true" outlineLevel="0" collapsed="false">
      <c r="A35" s="29" t="n">
        <v>21</v>
      </c>
      <c r="B35" s="25" t="n">
        <f aca="false">B31</f>
        <v>13536</v>
      </c>
      <c r="C35" s="25" t="n">
        <f aca="false">C32</f>
        <v>2030.4</v>
      </c>
      <c r="D35" s="30" t="n">
        <f aca="false">B12*D13*A35</f>
        <v>4263.84</v>
      </c>
      <c r="E35" s="31" t="n">
        <f aca="false">(B35+C35+D35)/192</f>
        <v>103.2825</v>
      </c>
      <c r="F35" s="25" t="n">
        <f aca="false">E35*1.5</f>
        <v>154.92375</v>
      </c>
      <c r="G35" s="25" t="n">
        <f aca="false">E35*2</f>
        <v>206.565</v>
      </c>
      <c r="H35" s="25" t="n">
        <f aca="false">H32</f>
        <v>0</v>
      </c>
      <c r="I35" s="25" t="n">
        <f aca="false">B35+C35+D35+H35</f>
        <v>19830.24</v>
      </c>
      <c r="J35" s="32"/>
      <c r="K35" s="32"/>
      <c r="L35" s="32"/>
    </row>
    <row r="36" s="33" customFormat="true" ht="22.15" hidden="false" customHeight="true" outlineLevel="0" collapsed="false">
      <c r="A36" s="29" t="n">
        <v>22</v>
      </c>
      <c r="B36" s="25" t="n">
        <f aca="false">B33</f>
        <v>13536</v>
      </c>
      <c r="C36" s="25" t="n">
        <f aca="false">C32</f>
        <v>2030.4</v>
      </c>
      <c r="D36" s="30" t="n">
        <f aca="false">B12*D13*A36</f>
        <v>4466.88</v>
      </c>
      <c r="E36" s="31" t="n">
        <f aca="false">(B36+C36+D36)/192</f>
        <v>104.34</v>
      </c>
      <c r="F36" s="25" t="n">
        <f aca="false">E36*1.5</f>
        <v>156.51</v>
      </c>
      <c r="G36" s="25" t="n">
        <f aca="false">E36*2</f>
        <v>208.68</v>
      </c>
      <c r="H36" s="25" t="n">
        <f aca="false">H32</f>
        <v>0</v>
      </c>
      <c r="I36" s="25" t="n">
        <f aca="false">B36+C36+D36+H36</f>
        <v>20033.28</v>
      </c>
      <c r="J36" s="32"/>
      <c r="K36" s="32"/>
      <c r="L36" s="32"/>
    </row>
    <row r="37" s="33" customFormat="true" ht="22.15" hidden="false" customHeight="true" outlineLevel="0" collapsed="false">
      <c r="A37" s="29" t="n">
        <v>23</v>
      </c>
      <c r="B37" s="25" t="n">
        <f aca="false">B33</f>
        <v>13536</v>
      </c>
      <c r="C37" s="25" t="n">
        <f aca="false">C34</f>
        <v>2030.4</v>
      </c>
      <c r="D37" s="30" t="n">
        <f aca="false">B12*D13*A37</f>
        <v>4669.92</v>
      </c>
      <c r="E37" s="31" t="n">
        <f aca="false">(B37+C37+D37)/192</f>
        <v>105.3975</v>
      </c>
      <c r="F37" s="25" t="n">
        <f aca="false">E37*1.5</f>
        <v>158.09625</v>
      </c>
      <c r="G37" s="25" t="n">
        <f aca="false">E37*2</f>
        <v>210.795</v>
      </c>
      <c r="H37" s="25" t="n">
        <f aca="false">H34</f>
        <v>0</v>
      </c>
      <c r="I37" s="25" t="n">
        <f aca="false">B37+C37+D37+H37</f>
        <v>20236.32</v>
      </c>
      <c r="J37" s="32"/>
      <c r="K37" s="32"/>
      <c r="L37" s="32"/>
    </row>
    <row r="38" s="33" customFormat="true" ht="22.15" hidden="false" customHeight="true" outlineLevel="0" collapsed="false">
      <c r="A38" s="29" t="n">
        <v>24</v>
      </c>
      <c r="B38" s="25" t="n">
        <f aca="false">B35</f>
        <v>13536</v>
      </c>
      <c r="C38" s="25" t="n">
        <f aca="false">C34</f>
        <v>2030.4</v>
      </c>
      <c r="D38" s="30" t="n">
        <f aca="false">B12*D13*A38</f>
        <v>4872.96</v>
      </c>
      <c r="E38" s="31" t="n">
        <f aca="false">(B38+C38+D38)/192</f>
        <v>106.455</v>
      </c>
      <c r="F38" s="25" t="n">
        <f aca="false">E38*1.5</f>
        <v>159.6825</v>
      </c>
      <c r="G38" s="25" t="n">
        <f aca="false">E38*2</f>
        <v>212.91</v>
      </c>
      <c r="H38" s="25" t="n">
        <f aca="false">H34</f>
        <v>0</v>
      </c>
      <c r="I38" s="25" t="n">
        <f aca="false">B38+C38+D38+H38</f>
        <v>20439.36</v>
      </c>
      <c r="J38" s="32"/>
      <c r="K38" s="32"/>
      <c r="L38" s="32"/>
    </row>
    <row r="39" s="33" customFormat="true" ht="22.15" hidden="false" customHeight="true" outlineLevel="0" collapsed="false">
      <c r="A39" s="29" t="n">
        <v>25</v>
      </c>
      <c r="B39" s="25" t="n">
        <f aca="false">B35</f>
        <v>13536</v>
      </c>
      <c r="C39" s="25" t="n">
        <f aca="false">C36</f>
        <v>2030.4</v>
      </c>
      <c r="D39" s="30" t="n">
        <f aca="false">B12*D13*A39</f>
        <v>5076</v>
      </c>
      <c r="E39" s="31" t="n">
        <f aca="false">(B39+C39+D39)/192</f>
        <v>107.5125</v>
      </c>
      <c r="F39" s="25" t="n">
        <f aca="false">E39*1.5</f>
        <v>161.26875</v>
      </c>
      <c r="G39" s="25" t="n">
        <f aca="false">E39*2</f>
        <v>215.025</v>
      </c>
      <c r="H39" s="25" t="n">
        <f aca="false">H36</f>
        <v>0</v>
      </c>
      <c r="I39" s="25" t="n">
        <f aca="false">B39+C39+D39+H39</f>
        <v>20642.4</v>
      </c>
      <c r="J39" s="32"/>
      <c r="K39" s="32"/>
      <c r="L39" s="32"/>
    </row>
    <row r="40" s="33" customFormat="true" ht="22.15" hidden="false" customHeight="true" outlineLevel="0" collapsed="false">
      <c r="A40" s="29" t="n">
        <v>26</v>
      </c>
      <c r="B40" s="25" t="n">
        <f aca="false">B37</f>
        <v>13536</v>
      </c>
      <c r="C40" s="25" t="n">
        <f aca="false">C36</f>
        <v>2030.4</v>
      </c>
      <c r="D40" s="30" t="n">
        <f aca="false">B12*D13*A40</f>
        <v>5279.04</v>
      </c>
      <c r="E40" s="31" t="n">
        <f aca="false">(B40+C40+D40)/192</f>
        <v>108.57</v>
      </c>
      <c r="F40" s="25" t="n">
        <f aca="false">E40*1.5</f>
        <v>162.855</v>
      </c>
      <c r="G40" s="25" t="n">
        <f aca="false">E40*2</f>
        <v>217.14</v>
      </c>
      <c r="H40" s="25" t="n">
        <f aca="false">H36</f>
        <v>0</v>
      </c>
      <c r="I40" s="25" t="n">
        <f aca="false">B40+C40+D40+H40</f>
        <v>20845.44</v>
      </c>
      <c r="J40" s="32"/>
      <c r="K40" s="32"/>
      <c r="L40" s="32"/>
    </row>
    <row r="41" s="33" customFormat="true" ht="22.15" hidden="false" customHeight="true" outlineLevel="0" collapsed="false">
      <c r="A41" s="29" t="n">
        <v>27</v>
      </c>
      <c r="B41" s="25" t="n">
        <f aca="false">B37</f>
        <v>13536</v>
      </c>
      <c r="C41" s="25" t="n">
        <f aca="false">C38</f>
        <v>2030.4</v>
      </c>
      <c r="D41" s="30" t="n">
        <f aca="false">B12*D13*A41</f>
        <v>5482.08</v>
      </c>
      <c r="E41" s="31" t="n">
        <f aca="false">(B41+C41+D41)/192</f>
        <v>109.6275</v>
      </c>
      <c r="F41" s="25" t="n">
        <f aca="false">E41*1.5</f>
        <v>164.44125</v>
      </c>
      <c r="G41" s="25" t="n">
        <f aca="false">E41*2</f>
        <v>219.255</v>
      </c>
      <c r="H41" s="25" t="n">
        <f aca="false">H38</f>
        <v>0</v>
      </c>
      <c r="I41" s="25" t="n">
        <f aca="false">B41+C41+D41+H41</f>
        <v>21048.48</v>
      </c>
      <c r="J41" s="32"/>
      <c r="K41" s="32"/>
      <c r="L41" s="32"/>
    </row>
    <row r="42" s="33" customFormat="true" ht="21.75" hidden="false" customHeight="true" outlineLevel="0" collapsed="false">
      <c r="A42" s="29" t="n">
        <v>28</v>
      </c>
      <c r="B42" s="25" t="n">
        <f aca="false">B39</f>
        <v>13536</v>
      </c>
      <c r="C42" s="25" t="n">
        <f aca="false">C38</f>
        <v>2030.4</v>
      </c>
      <c r="D42" s="30" t="n">
        <f aca="false">B12*D13*A42</f>
        <v>5685.12</v>
      </c>
      <c r="E42" s="31" t="n">
        <f aca="false">(B42+C42+D42)/192</f>
        <v>110.685</v>
      </c>
      <c r="F42" s="25" t="n">
        <f aca="false">E42*1.5</f>
        <v>166.0275</v>
      </c>
      <c r="G42" s="25" t="n">
        <f aca="false">E42*2</f>
        <v>221.37</v>
      </c>
      <c r="H42" s="25" t="n">
        <f aca="false">H38</f>
        <v>0</v>
      </c>
      <c r="I42" s="25" t="n">
        <f aca="false">B42+C42+D42+H42</f>
        <v>21251.52</v>
      </c>
      <c r="J42" s="32"/>
      <c r="K42" s="32"/>
      <c r="L42" s="32"/>
    </row>
    <row r="43" customFormat="false" ht="21.75" hidden="false" customHeight="true" outlineLevel="0" collapsed="false">
      <c r="A43" s="29" t="n">
        <v>29</v>
      </c>
      <c r="B43" s="25" t="n">
        <f aca="false">B39</f>
        <v>13536</v>
      </c>
      <c r="C43" s="25" t="n">
        <f aca="false">C40</f>
        <v>2030.4</v>
      </c>
      <c r="D43" s="30" t="n">
        <f aca="false">B12*D13*A43</f>
        <v>5888.16</v>
      </c>
      <c r="E43" s="31" t="n">
        <f aca="false">(B43+C43+D43)/192</f>
        <v>111.7425</v>
      </c>
      <c r="F43" s="25" t="n">
        <f aca="false">E43*1.5</f>
        <v>167.61375</v>
      </c>
      <c r="G43" s="25" t="n">
        <f aca="false">E43*2</f>
        <v>223.485</v>
      </c>
      <c r="H43" s="25" t="n">
        <f aca="false">H40</f>
        <v>0</v>
      </c>
      <c r="I43" s="25" t="n">
        <f aca="false">B43+C43+D43+H43</f>
        <v>21454.56</v>
      </c>
      <c r="J43" s="38"/>
      <c r="K43" s="38"/>
      <c r="L43" s="38"/>
    </row>
    <row r="44" customFormat="false" ht="21.75" hidden="false" customHeight="true" outlineLevel="0" collapsed="false">
      <c r="A44" s="34" t="n">
        <v>30</v>
      </c>
      <c r="B44" s="35" t="n">
        <f aca="false">B41</f>
        <v>13536</v>
      </c>
      <c r="C44" s="35" t="n">
        <f aca="false">C40</f>
        <v>2030.4</v>
      </c>
      <c r="D44" s="36" t="n">
        <f aca="false">B12*D13*A44</f>
        <v>6091.2</v>
      </c>
      <c r="E44" s="37" t="n">
        <f aca="false">(B44+C44+D44)/192</f>
        <v>112.8</v>
      </c>
      <c r="F44" s="35" t="n">
        <f aca="false">E44*1.5</f>
        <v>169.2</v>
      </c>
      <c r="G44" s="35" t="n">
        <f aca="false">E44*2</f>
        <v>225.6</v>
      </c>
      <c r="H44" s="35" t="n">
        <f aca="false">H12</f>
        <v>0</v>
      </c>
      <c r="I44" s="35" t="n">
        <f aca="false">B44+C44+D44+H44</f>
        <v>21657.6</v>
      </c>
      <c r="J44" s="38"/>
      <c r="K44" s="38"/>
      <c r="L44" s="38"/>
    </row>
    <row r="45" customFormat="false" ht="12" hidden="false" customHeight="false" outlineLevel="0" collapsed="false">
      <c r="B45" s="38"/>
      <c r="C45" s="38"/>
      <c r="D45" s="38"/>
      <c r="E45" s="38"/>
      <c r="F45" s="38"/>
      <c r="G45" s="38"/>
      <c r="H45" s="38"/>
      <c r="I45" s="38"/>
      <c r="J45" s="38"/>
      <c r="K45" s="38"/>
      <c r="L45" s="38"/>
    </row>
    <row r="46" customFormat="false" ht="12.75" hidden="false" customHeight="true" outlineLevel="0" collapsed="false">
      <c r="A46" s="72" t="s">
        <v>91</v>
      </c>
      <c r="B46" s="72"/>
      <c r="C46" s="72"/>
      <c r="D46" s="72"/>
      <c r="E46" s="72"/>
      <c r="F46" s="72"/>
      <c r="G46" s="72"/>
      <c r="H46" s="72"/>
      <c r="I46" s="72"/>
      <c r="J46" s="38"/>
      <c r="K46" s="38"/>
      <c r="L46" s="38"/>
    </row>
    <row r="47" customFormat="false" ht="12" hidden="false" customHeight="false" outlineLevel="0" collapsed="false">
      <c r="B47" s="38"/>
      <c r="C47" s="38"/>
      <c r="D47" s="38"/>
      <c r="E47" s="38"/>
      <c r="F47" s="38"/>
      <c r="G47" s="38"/>
      <c r="H47" s="38"/>
      <c r="I47" s="38"/>
      <c r="J47" s="38"/>
      <c r="K47" s="38"/>
      <c r="L47" s="38"/>
    </row>
    <row r="48" customFormat="false" ht="12" hidden="false" customHeight="false" outlineLevel="0" collapsed="false">
      <c r="B48" s="38"/>
      <c r="C48" s="38"/>
      <c r="D48" s="38"/>
      <c r="E48" s="38"/>
      <c r="F48" s="38"/>
      <c r="G48" s="38"/>
      <c r="H48" s="38"/>
      <c r="I48" s="38"/>
      <c r="J48" s="38"/>
      <c r="K48" s="38"/>
      <c r="L48" s="38"/>
    </row>
    <row r="49" customFormat="false" ht="12" hidden="false" customHeight="false" outlineLevel="0" collapsed="false">
      <c r="B49" s="38"/>
      <c r="C49" s="38"/>
      <c r="D49" s="38"/>
      <c r="E49" s="38"/>
      <c r="F49" s="38"/>
      <c r="G49" s="38"/>
      <c r="H49" s="38"/>
      <c r="I49" s="38"/>
      <c r="J49" s="38"/>
      <c r="K49" s="38"/>
      <c r="L49" s="38"/>
    </row>
    <row r="50" customFormat="false" ht="12" hidden="false" customHeight="false" outlineLevel="0" collapsed="false">
      <c r="B50" s="38"/>
      <c r="C50" s="38"/>
      <c r="D50" s="38"/>
      <c r="E50" s="38"/>
      <c r="F50" s="38"/>
      <c r="G50" s="38"/>
      <c r="H50" s="38"/>
      <c r="I50" s="38"/>
      <c r="J50" s="38"/>
      <c r="K50" s="38"/>
      <c r="L50" s="38"/>
    </row>
    <row r="51" customFormat="false" ht="12" hidden="false" customHeight="false" outlineLevel="0" collapsed="false">
      <c r="B51" s="38"/>
      <c r="C51" s="38"/>
      <c r="D51" s="38"/>
      <c r="E51" s="38"/>
      <c r="F51" s="38"/>
      <c r="G51" s="38"/>
      <c r="H51" s="38"/>
      <c r="I51" s="38"/>
      <c r="J51" s="38"/>
      <c r="K51" s="38"/>
      <c r="L51" s="38"/>
    </row>
    <row r="52" customFormat="false" ht="12" hidden="false" customHeight="false" outlineLevel="0" collapsed="false">
      <c r="B52" s="38"/>
      <c r="C52" s="38"/>
      <c r="D52" s="38"/>
      <c r="E52" s="38"/>
      <c r="F52" s="38"/>
      <c r="G52" s="38"/>
      <c r="H52" s="38"/>
      <c r="I52" s="38"/>
      <c r="J52" s="38"/>
      <c r="K52" s="38"/>
      <c r="L52" s="38"/>
    </row>
    <row r="53" customFormat="false" ht="12" hidden="false" customHeight="false" outlineLevel="0" collapsed="false">
      <c r="B53" s="38"/>
      <c r="C53" s="38"/>
      <c r="D53" s="38"/>
      <c r="E53" s="38"/>
      <c r="F53" s="38"/>
      <c r="G53" s="38"/>
      <c r="H53" s="38"/>
      <c r="I53" s="38"/>
      <c r="J53" s="38"/>
      <c r="K53" s="38"/>
      <c r="L53" s="38"/>
    </row>
    <row r="54" customFormat="false" ht="12" hidden="false" customHeight="false" outlineLevel="0" collapsed="false">
      <c r="B54" s="38"/>
      <c r="C54" s="38"/>
      <c r="D54" s="38"/>
      <c r="E54" s="38"/>
      <c r="F54" s="38"/>
      <c r="G54" s="38"/>
      <c r="H54" s="38"/>
      <c r="I54" s="38"/>
      <c r="J54" s="38"/>
      <c r="K54" s="38"/>
      <c r="L54" s="38"/>
    </row>
    <row r="55" customFormat="false" ht="12" hidden="false" customHeight="false" outlineLevel="0" collapsed="false">
      <c r="B55" s="38"/>
      <c r="C55" s="38"/>
      <c r="D55" s="38"/>
      <c r="E55" s="38"/>
      <c r="F55" s="38"/>
      <c r="G55" s="38"/>
      <c r="H55" s="38"/>
      <c r="I55" s="38"/>
      <c r="J55" s="38"/>
      <c r="K55" s="38"/>
      <c r="L55" s="38"/>
    </row>
    <row r="56" customFormat="false" ht="12" hidden="false" customHeight="false" outlineLevel="0" collapsed="false">
      <c r="B56" s="38"/>
      <c r="C56" s="38"/>
      <c r="D56" s="38"/>
      <c r="E56" s="38"/>
      <c r="F56" s="38"/>
      <c r="G56" s="38"/>
      <c r="H56" s="38"/>
      <c r="I56" s="38"/>
      <c r="J56" s="38"/>
      <c r="K56" s="38"/>
      <c r="L56" s="38"/>
    </row>
    <row r="57" customFormat="false" ht="12" hidden="false" customHeight="false" outlineLevel="0" collapsed="false">
      <c r="B57" s="38"/>
      <c r="C57" s="38"/>
      <c r="D57" s="38"/>
      <c r="E57" s="38"/>
      <c r="F57" s="38"/>
      <c r="G57" s="38"/>
      <c r="H57" s="38"/>
      <c r="I57" s="38"/>
      <c r="J57" s="38"/>
      <c r="K57" s="38"/>
      <c r="L57" s="38"/>
    </row>
    <row r="58" customFormat="false" ht="12" hidden="false" customHeight="false" outlineLevel="0" collapsed="false">
      <c r="B58" s="38"/>
      <c r="C58" s="38"/>
      <c r="D58" s="38"/>
      <c r="E58" s="38"/>
      <c r="F58" s="38"/>
      <c r="G58" s="38"/>
      <c r="H58" s="38"/>
      <c r="I58" s="38"/>
      <c r="J58" s="38"/>
      <c r="K58" s="38"/>
      <c r="L58" s="38"/>
    </row>
    <row r="59" customFormat="false" ht="12" hidden="false" customHeight="false" outlineLevel="0" collapsed="false">
      <c r="B59" s="38"/>
      <c r="C59" s="38"/>
      <c r="D59" s="38"/>
      <c r="E59" s="38"/>
      <c r="F59" s="38"/>
      <c r="G59" s="38"/>
      <c r="H59" s="38"/>
      <c r="I59" s="38"/>
      <c r="J59" s="38"/>
      <c r="K59" s="38"/>
      <c r="L59" s="38"/>
    </row>
    <row r="60" customFormat="false" ht="12" hidden="false" customHeight="false" outlineLevel="0" collapsed="false">
      <c r="B60" s="38"/>
      <c r="C60" s="38"/>
      <c r="D60" s="38"/>
      <c r="E60" s="38"/>
      <c r="F60" s="38"/>
      <c r="G60" s="38"/>
      <c r="H60" s="38"/>
      <c r="I60" s="38"/>
      <c r="J60" s="38"/>
      <c r="K60" s="38"/>
      <c r="L60" s="38"/>
    </row>
    <row r="61" customFormat="false" ht="12" hidden="false" customHeight="false" outlineLevel="0" collapsed="false">
      <c r="B61" s="38"/>
      <c r="C61" s="38"/>
      <c r="D61" s="38"/>
      <c r="E61" s="38"/>
      <c r="F61" s="38"/>
      <c r="G61" s="38"/>
      <c r="H61" s="38"/>
      <c r="I61" s="38"/>
      <c r="J61" s="38"/>
      <c r="K61" s="38"/>
      <c r="L61" s="38"/>
    </row>
    <row r="62" customFormat="false" ht="12" hidden="false" customHeight="false" outlineLevel="0" collapsed="false">
      <c r="B62" s="38"/>
      <c r="C62" s="38"/>
      <c r="D62" s="38"/>
      <c r="E62" s="38"/>
      <c r="F62" s="38"/>
      <c r="G62" s="38"/>
      <c r="H62" s="38"/>
      <c r="I62" s="38"/>
      <c r="J62" s="38"/>
      <c r="K62" s="38"/>
      <c r="L62" s="38"/>
    </row>
    <row r="63" customFormat="false" ht="12" hidden="false" customHeight="false" outlineLevel="0" collapsed="false">
      <c r="B63" s="38"/>
      <c r="C63" s="38"/>
      <c r="D63" s="38"/>
      <c r="E63" s="38"/>
      <c r="F63" s="38"/>
      <c r="G63" s="38"/>
      <c r="H63" s="38"/>
      <c r="I63" s="38"/>
      <c r="J63" s="38"/>
      <c r="K63" s="38"/>
      <c r="L63" s="38"/>
    </row>
    <row r="64" customFormat="false" ht="12" hidden="false" customHeight="false" outlineLevel="0" collapsed="false">
      <c r="B64" s="38"/>
      <c r="C64" s="38"/>
      <c r="D64" s="38"/>
      <c r="E64" s="38"/>
      <c r="F64" s="38"/>
      <c r="G64" s="38"/>
      <c r="H64" s="38"/>
      <c r="I64" s="38"/>
      <c r="J64" s="38"/>
      <c r="K64" s="38"/>
      <c r="L64" s="38"/>
    </row>
    <row r="65" customFormat="false" ht="12" hidden="false" customHeight="false" outlineLevel="0" collapsed="false">
      <c r="B65" s="38"/>
      <c r="C65" s="38"/>
      <c r="D65" s="38"/>
      <c r="E65" s="38"/>
      <c r="F65" s="38"/>
      <c r="G65" s="38"/>
      <c r="H65" s="38"/>
      <c r="I65" s="38"/>
      <c r="J65" s="38"/>
      <c r="K65" s="38"/>
      <c r="L65" s="38"/>
    </row>
    <row r="66" customFormat="false" ht="12" hidden="false" customHeight="false" outlineLevel="0" collapsed="false">
      <c r="B66" s="38"/>
      <c r="C66" s="38"/>
      <c r="D66" s="38"/>
      <c r="E66" s="38"/>
      <c r="F66" s="38"/>
      <c r="G66" s="38"/>
      <c r="H66" s="38"/>
      <c r="I66" s="38"/>
      <c r="J66" s="38"/>
      <c r="K66" s="38"/>
      <c r="L66" s="38"/>
    </row>
    <row r="67" customFormat="false" ht="12" hidden="false" customHeight="false" outlineLevel="0" collapsed="false">
      <c r="B67" s="38"/>
      <c r="C67" s="38"/>
      <c r="D67" s="38"/>
      <c r="E67" s="38"/>
      <c r="F67" s="38"/>
      <c r="G67" s="38"/>
      <c r="H67" s="38"/>
      <c r="I67" s="38"/>
      <c r="J67" s="38"/>
      <c r="K67" s="38"/>
      <c r="L67" s="38"/>
    </row>
    <row r="68" customFormat="false" ht="12" hidden="false" customHeight="false" outlineLevel="0" collapsed="false">
      <c r="B68" s="38"/>
      <c r="C68" s="38"/>
      <c r="D68" s="38"/>
      <c r="E68" s="38"/>
      <c r="F68" s="38"/>
      <c r="G68" s="38"/>
      <c r="H68" s="38"/>
      <c r="I68" s="38"/>
      <c r="J68" s="38"/>
      <c r="K68" s="38"/>
      <c r="L68" s="38"/>
    </row>
    <row r="69" customFormat="false" ht="12" hidden="false" customHeight="false" outlineLevel="0" collapsed="false">
      <c r="B69" s="38"/>
      <c r="C69" s="38"/>
      <c r="D69" s="38"/>
      <c r="E69" s="38"/>
      <c r="F69" s="38"/>
      <c r="G69" s="38"/>
      <c r="H69" s="38"/>
      <c r="I69" s="38"/>
      <c r="J69" s="38"/>
      <c r="K69" s="38"/>
      <c r="L69" s="38"/>
    </row>
    <row r="70" customFormat="false" ht="12" hidden="false" customHeight="false" outlineLevel="0" collapsed="false">
      <c r="B70" s="38"/>
      <c r="C70" s="38"/>
      <c r="D70" s="38"/>
      <c r="E70" s="38"/>
      <c r="F70" s="38"/>
      <c r="G70" s="38"/>
      <c r="H70" s="38"/>
      <c r="I70" s="38"/>
      <c r="J70" s="38"/>
      <c r="K70" s="38"/>
      <c r="L70" s="38"/>
    </row>
    <row r="71" customFormat="false" ht="12" hidden="false" customHeight="false" outlineLevel="0" collapsed="false">
      <c r="B71" s="38"/>
      <c r="C71" s="38"/>
      <c r="D71" s="38"/>
      <c r="E71" s="38"/>
      <c r="F71" s="38"/>
      <c r="G71" s="38"/>
      <c r="H71" s="38"/>
      <c r="I71" s="38"/>
      <c r="J71" s="38"/>
      <c r="K71" s="38"/>
      <c r="L71" s="38"/>
    </row>
    <row r="72" customFormat="false" ht="12" hidden="false" customHeight="false" outlineLevel="0" collapsed="false">
      <c r="B72" s="38"/>
      <c r="C72" s="38"/>
      <c r="D72" s="38"/>
      <c r="E72" s="38"/>
      <c r="F72" s="38"/>
      <c r="G72" s="38"/>
      <c r="H72" s="38"/>
      <c r="I72" s="38"/>
      <c r="J72" s="38"/>
      <c r="K72" s="38"/>
      <c r="L72" s="38"/>
    </row>
    <row r="73" customFormat="false" ht="12" hidden="false" customHeight="false" outlineLevel="0" collapsed="false">
      <c r="B73" s="38"/>
      <c r="C73" s="38"/>
      <c r="D73" s="38"/>
      <c r="E73" s="38"/>
      <c r="F73" s="38"/>
      <c r="G73" s="38"/>
      <c r="H73" s="38"/>
      <c r="I73" s="38"/>
      <c r="J73" s="38"/>
      <c r="K73" s="38"/>
      <c r="L73" s="38"/>
    </row>
    <row r="74" customFormat="false" ht="12" hidden="false" customHeight="false" outlineLevel="0" collapsed="false">
      <c r="B74" s="38"/>
      <c r="C74" s="38"/>
      <c r="D74" s="38"/>
      <c r="E74" s="38"/>
      <c r="F74" s="38"/>
      <c r="G74" s="38"/>
      <c r="H74" s="38"/>
      <c r="I74" s="38"/>
      <c r="J74" s="38"/>
      <c r="K74" s="38"/>
      <c r="L74" s="38"/>
    </row>
    <row r="75" customFormat="false" ht="12" hidden="false" customHeight="false" outlineLevel="0" collapsed="false">
      <c r="B75" s="38"/>
      <c r="C75" s="38"/>
      <c r="D75" s="38"/>
      <c r="E75" s="38"/>
      <c r="F75" s="38"/>
      <c r="G75" s="38"/>
      <c r="H75" s="38"/>
      <c r="I75" s="38"/>
      <c r="J75" s="38"/>
      <c r="K75" s="38"/>
      <c r="L75" s="38"/>
    </row>
    <row r="76" customFormat="false" ht="12" hidden="false" customHeight="false" outlineLevel="0" collapsed="false">
      <c r="B76" s="38"/>
      <c r="C76" s="38"/>
      <c r="D76" s="38"/>
      <c r="E76" s="38"/>
      <c r="F76" s="38"/>
      <c r="G76" s="38"/>
      <c r="H76" s="38"/>
      <c r="I76" s="38"/>
      <c r="J76" s="38"/>
      <c r="K76" s="38"/>
      <c r="L76" s="38"/>
    </row>
    <row r="77" customFormat="false" ht="12" hidden="false" customHeight="false" outlineLevel="0" collapsed="false">
      <c r="B77" s="38"/>
      <c r="C77" s="38"/>
      <c r="D77" s="38"/>
      <c r="E77" s="38"/>
      <c r="F77" s="38"/>
      <c r="G77" s="38"/>
      <c r="H77" s="38"/>
      <c r="I77" s="38"/>
      <c r="J77" s="38"/>
      <c r="K77" s="38"/>
      <c r="L77" s="38"/>
    </row>
    <row r="78" customFormat="false" ht="12" hidden="false" customHeight="false" outlineLevel="0" collapsed="false">
      <c r="B78" s="38"/>
      <c r="C78" s="38"/>
      <c r="D78" s="38"/>
      <c r="E78" s="38"/>
      <c r="F78" s="38"/>
      <c r="G78" s="38"/>
      <c r="H78" s="38"/>
      <c r="I78" s="38"/>
      <c r="J78" s="38"/>
      <c r="K78" s="38"/>
      <c r="L78" s="38"/>
    </row>
    <row r="79" customFormat="false" ht="12" hidden="false" customHeight="false" outlineLevel="0" collapsed="false">
      <c r="B79" s="38"/>
      <c r="C79" s="38"/>
      <c r="D79" s="38"/>
      <c r="E79" s="38"/>
      <c r="F79" s="38"/>
      <c r="G79" s="38"/>
      <c r="H79" s="38"/>
      <c r="I79" s="38"/>
      <c r="J79" s="38"/>
      <c r="K79" s="38"/>
      <c r="L79" s="38"/>
    </row>
    <row r="80" customFormat="false" ht="12" hidden="false" customHeight="false" outlineLevel="0" collapsed="false">
      <c r="B80" s="38"/>
      <c r="C80" s="38"/>
      <c r="D80" s="38"/>
      <c r="E80" s="38"/>
      <c r="F80" s="38"/>
      <c r="G80" s="38"/>
      <c r="H80" s="38"/>
      <c r="I80" s="38"/>
    </row>
    <row r="81" customFormat="false" ht="12" hidden="false" customHeight="false" outlineLevel="0" collapsed="false">
      <c r="B81" s="38"/>
      <c r="C81" s="38"/>
      <c r="D81" s="38"/>
      <c r="E81" s="38"/>
      <c r="F81" s="38"/>
      <c r="G81" s="38"/>
      <c r="H81" s="38"/>
      <c r="I81" s="38"/>
    </row>
  </sheetData>
  <mergeCells count="11">
    <mergeCell ref="H2:I2"/>
    <mergeCell ref="A3:I3"/>
    <mergeCell ref="A4:I4"/>
    <mergeCell ref="A5:I5"/>
    <mergeCell ref="A7:I8"/>
    <mergeCell ref="A11:A13"/>
    <mergeCell ref="E11:E13"/>
    <mergeCell ref="F11:F13"/>
    <mergeCell ref="G11:G13"/>
    <mergeCell ref="I11:I13"/>
    <mergeCell ref="A46:I4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8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3" activeCellId="0" sqref="D23"/>
    </sheetView>
  </sheetViews>
  <sheetFormatPr defaultColWidth="10.9921875" defaultRowHeight="12" zeroHeight="false" outlineLevelRow="0" outlineLevelCol="0"/>
  <cols>
    <col collapsed="false" customWidth="true" hidden="false" outlineLevel="0" max="1" min="1" style="1" width="7.56"/>
    <col collapsed="false" customWidth="true" hidden="false" outlineLevel="0" max="2" min="2" style="2" width="15.42"/>
    <col collapsed="false" customWidth="true" hidden="false" outlineLevel="0" max="3" min="3" style="2" width="12.85"/>
    <col collapsed="false" customWidth="true" hidden="false" outlineLevel="0" max="4" min="4" style="2" width="15.42"/>
    <col collapsed="false" customWidth="true" hidden="false" outlineLevel="0" max="7" min="5" style="2" width="11.7"/>
    <col collapsed="false" customWidth="true" hidden="false" outlineLevel="0" max="8" min="8" style="2" width="12.85"/>
    <col collapsed="false" customWidth="true" hidden="false" outlineLevel="0" max="9" min="9" style="2" width="15.42"/>
    <col collapsed="false" customWidth="true" hidden="false" outlineLevel="0" max="10" min="10" style="2" width="11.99"/>
    <col collapsed="false" customWidth="false" hidden="false" outlineLevel="0" max="257" min="11" style="2" width="10.99"/>
  </cols>
  <sheetData>
    <row r="1" customFormat="false" ht="4.9" hidden="false" customHeight="true" outlineLevel="0" collapsed="false"/>
    <row r="2" customFormat="false" ht="12" hidden="false" customHeight="false" outlineLevel="0" collapsed="false">
      <c r="C2" s="1"/>
      <c r="H2" s="3" t="s">
        <v>92</v>
      </c>
      <c r="I2" s="3"/>
    </row>
    <row r="3" customFormat="false" ht="19.5" hidden="false" customHeight="false" outlineLevel="0" collapsed="false">
      <c r="A3" s="5" t="s">
        <v>1</v>
      </c>
      <c r="B3" s="5"/>
      <c r="C3" s="5"/>
      <c r="D3" s="5"/>
      <c r="E3" s="5"/>
      <c r="F3" s="5"/>
      <c r="G3" s="5"/>
      <c r="H3" s="5"/>
      <c r="I3" s="5"/>
      <c r="J3" s="6"/>
      <c r="K3" s="6"/>
    </row>
    <row r="4" customFormat="false" ht="19.5" hidden="false" customHeight="false" outlineLevel="0" collapsed="false">
      <c r="A4" s="5" t="s">
        <v>2</v>
      </c>
      <c r="B4" s="5"/>
      <c r="C4" s="5"/>
      <c r="D4" s="5"/>
      <c r="E4" s="5"/>
      <c r="F4" s="5"/>
      <c r="G4" s="5"/>
      <c r="H4" s="5"/>
      <c r="I4" s="5"/>
      <c r="J4" s="6"/>
      <c r="K4" s="6"/>
    </row>
    <row r="5" customFormat="false" ht="19.5" hidden="false" customHeight="false" outlineLevel="0" collapsed="false">
      <c r="A5" s="47" t="s">
        <v>93</v>
      </c>
      <c r="B5" s="47"/>
      <c r="C5" s="47"/>
      <c r="D5" s="47"/>
      <c r="E5" s="47"/>
      <c r="F5" s="47"/>
      <c r="G5" s="47"/>
      <c r="H5" s="47"/>
      <c r="I5" s="47"/>
      <c r="J5" s="6"/>
      <c r="K5" s="6"/>
    </row>
    <row r="6" customFormat="false" ht="25.15" hidden="false" customHeight="true" outlineLevel="0" collapsed="false"/>
    <row r="7" customFormat="false" ht="25.9" hidden="false" customHeight="true" outlineLevel="0" collapsed="false">
      <c r="A7" s="65" t="s">
        <v>94</v>
      </c>
      <c r="B7" s="65"/>
      <c r="C7" s="65"/>
      <c r="D7" s="65"/>
      <c r="E7" s="65"/>
      <c r="F7" s="65"/>
      <c r="G7" s="65"/>
      <c r="H7" s="65"/>
      <c r="I7" s="65"/>
    </row>
    <row r="8" customFormat="false" ht="37.5" hidden="false" customHeight="true" outlineLevel="0" collapsed="false">
      <c r="A8" s="65"/>
      <c r="B8" s="65"/>
      <c r="C8" s="65"/>
      <c r="D8" s="65"/>
      <c r="E8" s="65"/>
      <c r="F8" s="65"/>
      <c r="G8" s="65"/>
      <c r="H8" s="65"/>
      <c r="I8" s="65"/>
    </row>
    <row r="9" s="70" customFormat="true" ht="12" hidden="false" customHeight="false" outlineLevel="0" collapsed="false"/>
    <row r="10" s="18" customFormat="true" ht="3.75" hidden="false" customHeight="true" outlineLevel="0" collapsed="false">
      <c r="A10" s="1"/>
      <c r="B10" s="2"/>
      <c r="C10" s="2"/>
      <c r="D10" s="2"/>
      <c r="E10" s="2"/>
      <c r="F10" s="2"/>
      <c r="G10" s="2"/>
      <c r="H10" s="2"/>
      <c r="I10" s="2"/>
      <c r="J10" s="16"/>
      <c r="K10" s="17"/>
      <c r="L10" s="17"/>
    </row>
    <row r="11" s="18" customFormat="true" ht="24" hidden="false" customHeight="true" outlineLevel="0" collapsed="false">
      <c r="A11" s="8" t="s">
        <v>5</v>
      </c>
      <c r="B11" s="9" t="s">
        <v>6</v>
      </c>
      <c r="C11" s="10" t="s">
        <v>7</v>
      </c>
      <c r="D11" s="10" t="s">
        <v>8</v>
      </c>
      <c r="E11" s="11" t="s">
        <v>9</v>
      </c>
      <c r="F11" s="12" t="s">
        <v>10</v>
      </c>
      <c r="G11" s="11" t="s">
        <v>11</v>
      </c>
      <c r="H11" s="10" t="s">
        <v>12</v>
      </c>
      <c r="I11" s="11" t="s">
        <v>20</v>
      </c>
      <c r="J11" s="16"/>
      <c r="K11" s="17"/>
      <c r="L11" s="17"/>
    </row>
    <row r="12" s="27" customFormat="true" ht="22.15" hidden="false" customHeight="true" outlineLevel="0" collapsed="false">
      <c r="A12" s="8"/>
      <c r="B12" s="14" t="n">
        <v>14910</v>
      </c>
      <c r="C12" s="15" t="n">
        <f aca="false">B12*15%</f>
        <v>2236.5</v>
      </c>
      <c r="D12" s="15" t="n">
        <f aca="false">B12*1.5%</f>
        <v>223.65</v>
      </c>
      <c r="E12" s="11"/>
      <c r="F12" s="12"/>
      <c r="G12" s="11"/>
      <c r="H12" s="69"/>
      <c r="I12" s="11"/>
      <c r="J12" s="26"/>
      <c r="K12" s="26"/>
      <c r="L12" s="26"/>
    </row>
    <row r="13" s="27" customFormat="true" ht="22.15" hidden="false" customHeight="true" outlineLevel="0" collapsed="false">
      <c r="A13" s="8"/>
      <c r="B13" s="19"/>
      <c r="C13" s="20" t="n">
        <v>0.15</v>
      </c>
      <c r="D13" s="21" t="n">
        <v>0.015</v>
      </c>
      <c r="E13" s="11"/>
      <c r="F13" s="12"/>
      <c r="G13" s="11"/>
      <c r="H13" s="63"/>
      <c r="I13" s="11"/>
      <c r="J13" s="26"/>
      <c r="K13" s="26"/>
      <c r="L13" s="26"/>
    </row>
    <row r="14" s="33" customFormat="true" ht="22.15" hidden="false" customHeight="true" outlineLevel="0" collapsed="false">
      <c r="A14" s="22" t="s">
        <v>14</v>
      </c>
      <c r="B14" s="23" t="n">
        <f aca="false">B12</f>
        <v>14910</v>
      </c>
      <c r="C14" s="23" t="n">
        <f aca="false">C12</f>
        <v>2236.5</v>
      </c>
      <c r="D14" s="40" t="n">
        <f aca="false">B109*D13</f>
        <v>0</v>
      </c>
      <c r="E14" s="23" t="n">
        <f aca="false">(B14+C14+D14)/192</f>
        <v>89.3046875</v>
      </c>
      <c r="F14" s="23" t="n">
        <f aca="false">E14*1.5</f>
        <v>133.95703125</v>
      </c>
      <c r="G14" s="23" t="n">
        <f aca="false">E14*2</f>
        <v>178.609375</v>
      </c>
      <c r="H14" s="23" t="n">
        <f aca="false">H12</f>
        <v>0</v>
      </c>
      <c r="I14" s="23" t="n">
        <f aca="false">B14+C14+D14+H14</f>
        <v>17146.5</v>
      </c>
      <c r="J14" s="32"/>
      <c r="K14" s="32"/>
      <c r="L14" s="32"/>
    </row>
    <row r="15" s="33" customFormat="true" ht="22.15" hidden="false" customHeight="true" outlineLevel="0" collapsed="false">
      <c r="A15" s="28" t="n">
        <v>1</v>
      </c>
      <c r="B15" s="25" t="n">
        <f aca="false">B12</f>
        <v>14910</v>
      </c>
      <c r="C15" s="25" t="n">
        <f aca="false">C12</f>
        <v>2236.5</v>
      </c>
      <c r="D15" s="24" t="n">
        <f aca="false">B12*D13</f>
        <v>223.65</v>
      </c>
      <c r="E15" s="25" t="n">
        <f aca="false">(B15+C15+D15)/192</f>
        <v>90.46953125</v>
      </c>
      <c r="F15" s="25" t="n">
        <f aca="false">E15*1.5</f>
        <v>135.704296875</v>
      </c>
      <c r="G15" s="25" t="n">
        <f aca="false">E15*2</f>
        <v>180.9390625</v>
      </c>
      <c r="H15" s="25" t="n">
        <f aca="false">H12</f>
        <v>0</v>
      </c>
      <c r="I15" s="25" t="n">
        <f aca="false">B15+C15+D15+H15</f>
        <v>17370.15</v>
      </c>
      <c r="J15" s="32"/>
      <c r="K15" s="32"/>
      <c r="L15" s="32"/>
    </row>
    <row r="16" s="33" customFormat="true" ht="22.15" hidden="false" customHeight="true" outlineLevel="0" collapsed="false">
      <c r="A16" s="29" t="n">
        <v>2</v>
      </c>
      <c r="B16" s="25" t="n">
        <f aca="false">B12</f>
        <v>14910</v>
      </c>
      <c r="C16" s="25" t="n">
        <f aca="false">C12</f>
        <v>2236.5</v>
      </c>
      <c r="D16" s="30" t="n">
        <f aca="false">B12*D13*A16</f>
        <v>447.3</v>
      </c>
      <c r="E16" s="31" t="n">
        <f aca="false">(B16+C16+D16)/192</f>
        <v>91.634375</v>
      </c>
      <c r="F16" s="25" t="n">
        <f aca="false">E16*1.5</f>
        <v>137.4515625</v>
      </c>
      <c r="G16" s="25" t="n">
        <f aca="false">E16*2</f>
        <v>183.26875</v>
      </c>
      <c r="H16" s="25" t="n">
        <f aca="false">H12</f>
        <v>0</v>
      </c>
      <c r="I16" s="25" t="n">
        <f aca="false">B16+C16+D16+H16</f>
        <v>17593.8</v>
      </c>
      <c r="J16" s="32"/>
      <c r="K16" s="32"/>
      <c r="L16" s="32"/>
    </row>
    <row r="17" s="33" customFormat="true" ht="22.15" hidden="false" customHeight="true" outlineLevel="0" collapsed="false">
      <c r="A17" s="29" t="n">
        <v>3</v>
      </c>
      <c r="B17" s="25" t="n">
        <f aca="false">B14</f>
        <v>14910</v>
      </c>
      <c r="C17" s="25" t="n">
        <f aca="false">C14</f>
        <v>2236.5</v>
      </c>
      <c r="D17" s="30" t="n">
        <f aca="false">B12*D13*A17</f>
        <v>670.95</v>
      </c>
      <c r="E17" s="31" t="n">
        <f aca="false">(B17+C17+D17)/192</f>
        <v>92.79921875</v>
      </c>
      <c r="F17" s="25" t="n">
        <f aca="false">E17*1.5</f>
        <v>139.198828125</v>
      </c>
      <c r="G17" s="25" t="n">
        <f aca="false">E17*2</f>
        <v>185.5984375</v>
      </c>
      <c r="H17" s="25" t="n">
        <f aca="false">H14</f>
        <v>0</v>
      </c>
      <c r="I17" s="25" t="n">
        <f aca="false">B17+C17+D17+H17</f>
        <v>17817.45</v>
      </c>
      <c r="J17" s="32"/>
      <c r="K17" s="32"/>
      <c r="L17" s="32"/>
    </row>
    <row r="18" s="33" customFormat="true" ht="22.15" hidden="false" customHeight="true" outlineLevel="0" collapsed="false">
      <c r="A18" s="29" t="n">
        <v>4</v>
      </c>
      <c r="B18" s="25" t="n">
        <f aca="false">B14</f>
        <v>14910</v>
      </c>
      <c r="C18" s="25" t="n">
        <f aca="false">C14</f>
        <v>2236.5</v>
      </c>
      <c r="D18" s="30" t="n">
        <f aca="false">B12*D13*A18</f>
        <v>894.6</v>
      </c>
      <c r="E18" s="31" t="n">
        <f aca="false">(B18+C18+D18)/192</f>
        <v>93.9640625</v>
      </c>
      <c r="F18" s="25" t="n">
        <f aca="false">E18*1.5</f>
        <v>140.94609375</v>
      </c>
      <c r="G18" s="25" t="n">
        <f aca="false">E18*2</f>
        <v>187.928125</v>
      </c>
      <c r="H18" s="25" t="n">
        <f aca="false">H14</f>
        <v>0</v>
      </c>
      <c r="I18" s="25" t="n">
        <f aca="false">B18+C18+D18+H18</f>
        <v>18041.1</v>
      </c>
      <c r="J18" s="32"/>
      <c r="K18" s="32"/>
      <c r="L18" s="32"/>
    </row>
    <row r="19" s="33" customFormat="true" ht="22.15" hidden="false" customHeight="true" outlineLevel="0" collapsed="false">
      <c r="A19" s="29" t="n">
        <v>5</v>
      </c>
      <c r="B19" s="25" t="n">
        <f aca="false">B16</f>
        <v>14910</v>
      </c>
      <c r="C19" s="25" t="n">
        <f aca="false">C16</f>
        <v>2236.5</v>
      </c>
      <c r="D19" s="30" t="n">
        <f aca="false">B12*D13*A19</f>
        <v>1118.25</v>
      </c>
      <c r="E19" s="31" t="n">
        <f aca="false">(B19+C19+D19)/192</f>
        <v>95.12890625</v>
      </c>
      <c r="F19" s="25" t="n">
        <f aca="false">E19*1.5</f>
        <v>142.693359375</v>
      </c>
      <c r="G19" s="25" t="n">
        <f aca="false">E19*2</f>
        <v>190.2578125</v>
      </c>
      <c r="H19" s="25" t="n">
        <f aca="false">H16</f>
        <v>0</v>
      </c>
      <c r="I19" s="25" t="n">
        <f aca="false">B19+C19+D19+H19</f>
        <v>18264.75</v>
      </c>
      <c r="J19" s="32"/>
      <c r="K19" s="32"/>
      <c r="L19" s="32"/>
    </row>
    <row r="20" s="33" customFormat="true" ht="22.15" hidden="false" customHeight="true" outlineLevel="0" collapsed="false">
      <c r="A20" s="29" t="n">
        <v>6</v>
      </c>
      <c r="B20" s="25" t="n">
        <f aca="false">B16</f>
        <v>14910</v>
      </c>
      <c r="C20" s="25" t="n">
        <f aca="false">C16</f>
        <v>2236.5</v>
      </c>
      <c r="D20" s="30" t="n">
        <f aca="false">B12*D13*A20</f>
        <v>1341.9</v>
      </c>
      <c r="E20" s="31" t="n">
        <f aca="false">(B20+C20+D20)/192</f>
        <v>96.29375</v>
      </c>
      <c r="F20" s="25" t="n">
        <f aca="false">E20*1.5</f>
        <v>144.440625</v>
      </c>
      <c r="G20" s="25" t="n">
        <f aca="false">E20*2</f>
        <v>192.5875</v>
      </c>
      <c r="H20" s="25" t="n">
        <f aca="false">H16</f>
        <v>0</v>
      </c>
      <c r="I20" s="25" t="n">
        <f aca="false">B20+C20+D20+H20</f>
        <v>18488.4</v>
      </c>
      <c r="J20" s="32"/>
      <c r="K20" s="32"/>
      <c r="L20" s="32"/>
    </row>
    <row r="21" s="33" customFormat="true" ht="22.15" hidden="false" customHeight="true" outlineLevel="0" collapsed="false">
      <c r="A21" s="29" t="n">
        <v>7</v>
      </c>
      <c r="B21" s="25" t="n">
        <f aca="false">B18</f>
        <v>14910</v>
      </c>
      <c r="C21" s="25" t="n">
        <f aca="false">C18</f>
        <v>2236.5</v>
      </c>
      <c r="D21" s="30" t="n">
        <f aca="false">B12*D13*A21</f>
        <v>1565.55</v>
      </c>
      <c r="E21" s="31" t="n">
        <f aca="false">(B21+C21+D21)/192</f>
        <v>97.45859375</v>
      </c>
      <c r="F21" s="25" t="n">
        <f aca="false">E21*1.5</f>
        <v>146.187890625</v>
      </c>
      <c r="G21" s="25" t="n">
        <f aca="false">E21*2</f>
        <v>194.9171875</v>
      </c>
      <c r="H21" s="25" t="n">
        <f aca="false">H18</f>
        <v>0</v>
      </c>
      <c r="I21" s="25" t="n">
        <f aca="false">B21+C21+D21+H21</f>
        <v>18712.05</v>
      </c>
      <c r="J21" s="32"/>
      <c r="K21" s="32"/>
      <c r="L21" s="32"/>
    </row>
    <row r="22" s="33" customFormat="true" ht="22.15" hidden="false" customHeight="true" outlineLevel="0" collapsed="false">
      <c r="A22" s="29" t="n">
        <v>8</v>
      </c>
      <c r="B22" s="25" t="n">
        <f aca="false">B18</f>
        <v>14910</v>
      </c>
      <c r="C22" s="25" t="n">
        <f aca="false">C18</f>
        <v>2236.5</v>
      </c>
      <c r="D22" s="30" t="n">
        <f aca="false">B12*D13*A22</f>
        <v>1789.2</v>
      </c>
      <c r="E22" s="31" t="n">
        <f aca="false">(B22+C22+D22)/192</f>
        <v>98.6234375</v>
      </c>
      <c r="F22" s="25" t="n">
        <f aca="false">E22*1.5</f>
        <v>147.93515625</v>
      </c>
      <c r="G22" s="25" t="n">
        <f aca="false">E22*2</f>
        <v>197.246875</v>
      </c>
      <c r="H22" s="25" t="n">
        <f aca="false">H18</f>
        <v>0</v>
      </c>
      <c r="I22" s="25" t="n">
        <f aca="false">B22+C22+D22+H22</f>
        <v>18935.7</v>
      </c>
      <c r="J22" s="32"/>
      <c r="K22" s="32"/>
      <c r="L22" s="32"/>
    </row>
    <row r="23" s="33" customFormat="true" ht="22.15" hidden="false" customHeight="true" outlineLevel="0" collapsed="false">
      <c r="A23" s="29" t="n">
        <v>9</v>
      </c>
      <c r="B23" s="25" t="n">
        <f aca="false">B20</f>
        <v>14910</v>
      </c>
      <c r="C23" s="25" t="n">
        <f aca="false">C20</f>
        <v>2236.5</v>
      </c>
      <c r="D23" s="30" t="n">
        <f aca="false">B12*D13*A23</f>
        <v>2012.85</v>
      </c>
      <c r="E23" s="31" t="n">
        <f aca="false">(B23+C23+D23)/192</f>
        <v>99.78828125</v>
      </c>
      <c r="F23" s="25" t="n">
        <f aca="false">E23*1.5</f>
        <v>149.682421875</v>
      </c>
      <c r="G23" s="25" t="n">
        <f aca="false">E23*2</f>
        <v>199.5765625</v>
      </c>
      <c r="H23" s="25" t="n">
        <f aca="false">H20</f>
        <v>0</v>
      </c>
      <c r="I23" s="25" t="n">
        <f aca="false">B23+C23+D23+H23</f>
        <v>19159.35</v>
      </c>
      <c r="J23" s="32"/>
      <c r="K23" s="32"/>
      <c r="L23" s="32"/>
    </row>
    <row r="24" s="33" customFormat="true" ht="22.15" hidden="false" customHeight="true" outlineLevel="0" collapsed="false">
      <c r="A24" s="29" t="n">
        <v>10</v>
      </c>
      <c r="B24" s="25" t="n">
        <f aca="false">B20</f>
        <v>14910</v>
      </c>
      <c r="C24" s="25" t="n">
        <f aca="false">C20</f>
        <v>2236.5</v>
      </c>
      <c r="D24" s="30" t="n">
        <f aca="false">B12*D13*A24</f>
        <v>2236.5</v>
      </c>
      <c r="E24" s="31" t="n">
        <f aca="false">(B24+C24+D24)/192</f>
        <v>100.953125</v>
      </c>
      <c r="F24" s="25" t="n">
        <f aca="false">E24*1.5</f>
        <v>151.4296875</v>
      </c>
      <c r="G24" s="25" t="n">
        <f aca="false">E24*2</f>
        <v>201.90625</v>
      </c>
      <c r="H24" s="25" t="n">
        <f aca="false">H20</f>
        <v>0</v>
      </c>
      <c r="I24" s="25" t="n">
        <f aca="false">B24+C24+D24+H24</f>
        <v>19383</v>
      </c>
      <c r="J24" s="32"/>
      <c r="K24" s="32"/>
      <c r="L24" s="32"/>
    </row>
    <row r="25" s="33" customFormat="true" ht="22.15" hidden="false" customHeight="true" outlineLevel="0" collapsed="false">
      <c r="A25" s="29" t="n">
        <v>11</v>
      </c>
      <c r="B25" s="25" t="n">
        <f aca="false">B22</f>
        <v>14910</v>
      </c>
      <c r="C25" s="25" t="n">
        <f aca="false">C22</f>
        <v>2236.5</v>
      </c>
      <c r="D25" s="30" t="n">
        <f aca="false">B12*D13*A25</f>
        <v>2460.15</v>
      </c>
      <c r="E25" s="31" t="n">
        <f aca="false">(B25+C25+D25)/192</f>
        <v>102.11796875</v>
      </c>
      <c r="F25" s="25" t="n">
        <f aca="false">E25*1.5</f>
        <v>153.176953125</v>
      </c>
      <c r="G25" s="25" t="n">
        <f aca="false">E25*2</f>
        <v>204.2359375</v>
      </c>
      <c r="H25" s="25" t="n">
        <f aca="false">H22</f>
        <v>0</v>
      </c>
      <c r="I25" s="25" t="n">
        <f aca="false">B25+C25+D25+H25</f>
        <v>19606.65</v>
      </c>
      <c r="J25" s="32"/>
      <c r="K25" s="32"/>
      <c r="L25" s="32"/>
    </row>
    <row r="26" s="33" customFormat="true" ht="22.15" hidden="false" customHeight="true" outlineLevel="0" collapsed="false">
      <c r="A26" s="29" t="n">
        <v>12</v>
      </c>
      <c r="B26" s="25" t="n">
        <f aca="false">B22</f>
        <v>14910</v>
      </c>
      <c r="C26" s="25" t="n">
        <f aca="false">C22</f>
        <v>2236.5</v>
      </c>
      <c r="D26" s="30" t="n">
        <f aca="false">B12*D13*A26</f>
        <v>2683.8</v>
      </c>
      <c r="E26" s="31" t="n">
        <f aca="false">(B26+C26+D26)/192</f>
        <v>103.2828125</v>
      </c>
      <c r="F26" s="25" t="n">
        <f aca="false">E26*1.5</f>
        <v>154.92421875</v>
      </c>
      <c r="G26" s="25" t="n">
        <f aca="false">E26*2</f>
        <v>206.565625</v>
      </c>
      <c r="H26" s="25" t="n">
        <f aca="false">H22</f>
        <v>0</v>
      </c>
      <c r="I26" s="25" t="n">
        <f aca="false">B26+C26+D26+H26</f>
        <v>19830.3</v>
      </c>
      <c r="J26" s="32"/>
      <c r="K26" s="32"/>
      <c r="L26" s="32"/>
    </row>
    <row r="27" s="33" customFormat="true" ht="22.15" hidden="false" customHeight="true" outlineLevel="0" collapsed="false">
      <c r="A27" s="29" t="n">
        <v>13</v>
      </c>
      <c r="B27" s="25" t="n">
        <f aca="false">B24</f>
        <v>14910</v>
      </c>
      <c r="C27" s="25" t="n">
        <f aca="false">C24</f>
        <v>2236.5</v>
      </c>
      <c r="D27" s="30" t="n">
        <f aca="false">B12*D13*A27</f>
        <v>2907.45</v>
      </c>
      <c r="E27" s="31" t="n">
        <f aca="false">(B27+C27+D27)/192</f>
        <v>104.44765625</v>
      </c>
      <c r="F27" s="25" t="n">
        <f aca="false">E27*1.5</f>
        <v>156.671484375</v>
      </c>
      <c r="G27" s="25" t="n">
        <f aca="false">E27*2</f>
        <v>208.8953125</v>
      </c>
      <c r="H27" s="25" t="n">
        <f aca="false">H24</f>
        <v>0</v>
      </c>
      <c r="I27" s="25" t="n">
        <f aca="false">B27+C27+D27+H27</f>
        <v>20053.95</v>
      </c>
      <c r="J27" s="32"/>
      <c r="K27" s="32"/>
      <c r="L27" s="32"/>
    </row>
    <row r="28" s="33" customFormat="true" ht="22.15" hidden="false" customHeight="true" outlineLevel="0" collapsed="false">
      <c r="A28" s="29" t="n">
        <v>14</v>
      </c>
      <c r="B28" s="25" t="n">
        <f aca="false">B24</f>
        <v>14910</v>
      </c>
      <c r="C28" s="25" t="n">
        <f aca="false">C24</f>
        <v>2236.5</v>
      </c>
      <c r="D28" s="30" t="n">
        <f aca="false">B12*D13*A28</f>
        <v>3131.1</v>
      </c>
      <c r="E28" s="31" t="n">
        <f aca="false">(B28+C28+D28)/192</f>
        <v>105.6125</v>
      </c>
      <c r="F28" s="25" t="n">
        <f aca="false">E28*1.5</f>
        <v>158.41875</v>
      </c>
      <c r="G28" s="25" t="n">
        <f aca="false">E28*2</f>
        <v>211.225</v>
      </c>
      <c r="H28" s="25" t="n">
        <f aca="false">H24</f>
        <v>0</v>
      </c>
      <c r="I28" s="25" t="n">
        <f aca="false">B28+C28+D28+H28</f>
        <v>20277.6</v>
      </c>
      <c r="J28" s="32"/>
      <c r="K28" s="32"/>
      <c r="L28" s="32"/>
    </row>
    <row r="29" s="33" customFormat="true" ht="22.15" hidden="false" customHeight="true" outlineLevel="0" collapsed="false">
      <c r="A29" s="29" t="n">
        <v>15</v>
      </c>
      <c r="B29" s="25" t="n">
        <f aca="false">B26</f>
        <v>14910</v>
      </c>
      <c r="C29" s="25" t="n">
        <f aca="false">C26</f>
        <v>2236.5</v>
      </c>
      <c r="D29" s="30" t="n">
        <f aca="false">B12*D13*A29</f>
        <v>3354.75</v>
      </c>
      <c r="E29" s="31" t="n">
        <f aca="false">(B29+C29+D29)/192</f>
        <v>106.77734375</v>
      </c>
      <c r="F29" s="25" t="n">
        <f aca="false">E29*1.5</f>
        <v>160.166015625</v>
      </c>
      <c r="G29" s="25" t="n">
        <f aca="false">E29*2</f>
        <v>213.5546875</v>
      </c>
      <c r="H29" s="25" t="n">
        <f aca="false">H26</f>
        <v>0</v>
      </c>
      <c r="I29" s="25" t="n">
        <f aca="false">B29+C29+D29+H29</f>
        <v>20501.25</v>
      </c>
      <c r="J29" s="32"/>
      <c r="K29" s="32"/>
      <c r="L29" s="32"/>
    </row>
    <row r="30" s="33" customFormat="true" ht="22.15" hidden="false" customHeight="true" outlineLevel="0" collapsed="false">
      <c r="A30" s="29" t="n">
        <v>16</v>
      </c>
      <c r="B30" s="25" t="n">
        <f aca="false">B26</f>
        <v>14910</v>
      </c>
      <c r="C30" s="25" t="n">
        <f aca="false">C26</f>
        <v>2236.5</v>
      </c>
      <c r="D30" s="30" t="n">
        <f aca="false">B12*D13*A30</f>
        <v>3578.4</v>
      </c>
      <c r="E30" s="31" t="n">
        <f aca="false">(B30+C30+D30)/192</f>
        <v>107.9421875</v>
      </c>
      <c r="F30" s="25" t="n">
        <f aca="false">E30*1.5</f>
        <v>161.91328125</v>
      </c>
      <c r="G30" s="25" t="n">
        <f aca="false">E30*2</f>
        <v>215.884375</v>
      </c>
      <c r="H30" s="25" t="n">
        <f aca="false">H26</f>
        <v>0</v>
      </c>
      <c r="I30" s="25" t="n">
        <f aca="false">B30+C30+D30+H30</f>
        <v>20724.9</v>
      </c>
      <c r="J30" s="32"/>
      <c r="K30" s="32"/>
      <c r="L30" s="32"/>
    </row>
    <row r="31" s="33" customFormat="true" ht="22.15" hidden="false" customHeight="true" outlineLevel="0" collapsed="false">
      <c r="A31" s="29" t="n">
        <v>17</v>
      </c>
      <c r="B31" s="25" t="n">
        <f aca="false">B27</f>
        <v>14910</v>
      </c>
      <c r="C31" s="25" t="n">
        <f aca="false">C28</f>
        <v>2236.5</v>
      </c>
      <c r="D31" s="30" t="n">
        <f aca="false">B12*D13*A31</f>
        <v>3802.05</v>
      </c>
      <c r="E31" s="31" t="n">
        <f aca="false">(B31+C31+D31)/192</f>
        <v>109.10703125</v>
      </c>
      <c r="F31" s="25" t="n">
        <f aca="false">E31*1.5</f>
        <v>163.660546875</v>
      </c>
      <c r="G31" s="25" t="n">
        <f aca="false">E31*2</f>
        <v>218.2140625</v>
      </c>
      <c r="H31" s="25" t="n">
        <f aca="false">H28</f>
        <v>0</v>
      </c>
      <c r="I31" s="25" t="n">
        <f aca="false">B31+C31+D31+H31</f>
        <v>20948.55</v>
      </c>
      <c r="J31" s="32"/>
      <c r="K31" s="32"/>
      <c r="L31" s="32"/>
    </row>
    <row r="32" s="33" customFormat="true" ht="22.15" hidden="false" customHeight="true" outlineLevel="0" collapsed="false">
      <c r="A32" s="29" t="n">
        <v>18</v>
      </c>
      <c r="B32" s="25" t="n">
        <f aca="false">B29</f>
        <v>14910</v>
      </c>
      <c r="C32" s="25" t="n">
        <f aca="false">C28</f>
        <v>2236.5</v>
      </c>
      <c r="D32" s="30" t="n">
        <f aca="false">B12*D13*A32</f>
        <v>4025.7</v>
      </c>
      <c r="E32" s="31" t="n">
        <f aca="false">(B32+C32+D32)/192</f>
        <v>110.271875</v>
      </c>
      <c r="F32" s="25" t="n">
        <f aca="false">E32*1.5</f>
        <v>165.4078125</v>
      </c>
      <c r="G32" s="25" t="n">
        <f aca="false">E32*2</f>
        <v>220.54375</v>
      </c>
      <c r="H32" s="25" t="n">
        <f aca="false">H28</f>
        <v>0</v>
      </c>
      <c r="I32" s="25" t="n">
        <f aca="false">B32+C32+D32+H32</f>
        <v>21172.2</v>
      </c>
      <c r="J32" s="32"/>
      <c r="K32" s="32"/>
      <c r="L32" s="32"/>
    </row>
    <row r="33" s="33" customFormat="true" ht="22.15" hidden="false" customHeight="true" outlineLevel="0" collapsed="false">
      <c r="A33" s="29" t="n">
        <v>19</v>
      </c>
      <c r="B33" s="25" t="n">
        <f aca="false">B29</f>
        <v>14910</v>
      </c>
      <c r="C33" s="25" t="n">
        <f aca="false">C30</f>
        <v>2236.5</v>
      </c>
      <c r="D33" s="30" t="n">
        <f aca="false">B12*D13*A33</f>
        <v>4249.35</v>
      </c>
      <c r="E33" s="31" t="n">
        <f aca="false">(B33+C33+D33)/192</f>
        <v>111.43671875</v>
      </c>
      <c r="F33" s="25" t="n">
        <f aca="false">E33*1.5</f>
        <v>167.155078125</v>
      </c>
      <c r="G33" s="25" t="n">
        <f aca="false">E33*2</f>
        <v>222.8734375</v>
      </c>
      <c r="H33" s="25" t="n">
        <f aca="false">H30</f>
        <v>0</v>
      </c>
      <c r="I33" s="25" t="n">
        <f aca="false">B33+C33+D33+H33</f>
        <v>21395.85</v>
      </c>
      <c r="J33" s="32"/>
      <c r="K33" s="32"/>
      <c r="L33" s="32"/>
    </row>
    <row r="34" s="33" customFormat="true" ht="22.15" hidden="false" customHeight="true" outlineLevel="0" collapsed="false">
      <c r="A34" s="29" t="n">
        <v>20</v>
      </c>
      <c r="B34" s="25" t="n">
        <f aca="false">B31</f>
        <v>14910</v>
      </c>
      <c r="C34" s="25" t="n">
        <f aca="false">C30</f>
        <v>2236.5</v>
      </c>
      <c r="D34" s="30" t="n">
        <f aca="false">B12*D13*A34</f>
        <v>4473</v>
      </c>
      <c r="E34" s="31" t="n">
        <f aca="false">(B34+C34+D34)/192</f>
        <v>112.6015625</v>
      </c>
      <c r="F34" s="25" t="n">
        <f aca="false">E34*1.5</f>
        <v>168.90234375</v>
      </c>
      <c r="G34" s="25" t="n">
        <f aca="false">E34*2</f>
        <v>225.203125</v>
      </c>
      <c r="H34" s="25" t="n">
        <f aca="false">H30</f>
        <v>0</v>
      </c>
      <c r="I34" s="25" t="n">
        <f aca="false">B34+C34+D34+H34</f>
        <v>21619.5</v>
      </c>
      <c r="J34" s="32"/>
      <c r="K34" s="32"/>
      <c r="L34" s="32"/>
    </row>
    <row r="35" s="33" customFormat="true" ht="22.15" hidden="false" customHeight="true" outlineLevel="0" collapsed="false">
      <c r="A35" s="29" t="n">
        <v>21</v>
      </c>
      <c r="B35" s="25" t="n">
        <f aca="false">B31</f>
        <v>14910</v>
      </c>
      <c r="C35" s="25" t="n">
        <f aca="false">C32</f>
        <v>2236.5</v>
      </c>
      <c r="D35" s="30" t="n">
        <f aca="false">B12*D13*A35</f>
        <v>4696.65</v>
      </c>
      <c r="E35" s="31" t="n">
        <f aca="false">(B35+C35+D35)/192</f>
        <v>113.76640625</v>
      </c>
      <c r="F35" s="25" t="n">
        <f aca="false">E35*1.5</f>
        <v>170.649609375</v>
      </c>
      <c r="G35" s="25" t="n">
        <f aca="false">E35*2</f>
        <v>227.5328125</v>
      </c>
      <c r="H35" s="25" t="n">
        <f aca="false">H32</f>
        <v>0</v>
      </c>
      <c r="I35" s="25" t="n">
        <f aca="false">B35+C35+D35+H35</f>
        <v>21843.15</v>
      </c>
      <c r="J35" s="32"/>
      <c r="K35" s="32"/>
      <c r="L35" s="32"/>
    </row>
    <row r="36" s="33" customFormat="true" ht="22.15" hidden="false" customHeight="true" outlineLevel="0" collapsed="false">
      <c r="A36" s="29" t="n">
        <v>22</v>
      </c>
      <c r="B36" s="25" t="n">
        <f aca="false">B33</f>
        <v>14910</v>
      </c>
      <c r="C36" s="25" t="n">
        <f aca="false">C32</f>
        <v>2236.5</v>
      </c>
      <c r="D36" s="30" t="n">
        <f aca="false">B12*D13*A36</f>
        <v>4920.3</v>
      </c>
      <c r="E36" s="31" t="n">
        <f aca="false">(B36+C36+D36)/192</f>
        <v>114.93125</v>
      </c>
      <c r="F36" s="25" t="n">
        <f aca="false">E36*1.5</f>
        <v>172.396875</v>
      </c>
      <c r="G36" s="25" t="n">
        <f aca="false">E36*2</f>
        <v>229.8625</v>
      </c>
      <c r="H36" s="25" t="n">
        <f aca="false">H32</f>
        <v>0</v>
      </c>
      <c r="I36" s="25" t="n">
        <f aca="false">B36+C36+D36+H36</f>
        <v>22066.8</v>
      </c>
      <c r="J36" s="32"/>
      <c r="K36" s="32"/>
      <c r="L36" s="32"/>
    </row>
    <row r="37" s="33" customFormat="true" ht="22.15" hidden="false" customHeight="true" outlineLevel="0" collapsed="false">
      <c r="A37" s="29" t="n">
        <v>23</v>
      </c>
      <c r="B37" s="25" t="n">
        <f aca="false">B33</f>
        <v>14910</v>
      </c>
      <c r="C37" s="25" t="n">
        <f aca="false">C34</f>
        <v>2236.5</v>
      </c>
      <c r="D37" s="30" t="n">
        <f aca="false">B12*D13*A37</f>
        <v>5143.95</v>
      </c>
      <c r="E37" s="31" t="n">
        <f aca="false">(B37+C37+D37)/192</f>
        <v>116.09609375</v>
      </c>
      <c r="F37" s="25" t="n">
        <f aca="false">E37*1.5</f>
        <v>174.144140625</v>
      </c>
      <c r="G37" s="25" t="n">
        <f aca="false">E37*2</f>
        <v>232.1921875</v>
      </c>
      <c r="H37" s="25" t="n">
        <f aca="false">H34</f>
        <v>0</v>
      </c>
      <c r="I37" s="25" t="n">
        <f aca="false">B37+C37+D37+H37</f>
        <v>22290.45</v>
      </c>
      <c r="J37" s="32"/>
      <c r="K37" s="32"/>
      <c r="L37" s="32"/>
    </row>
    <row r="38" s="33" customFormat="true" ht="22.15" hidden="false" customHeight="true" outlineLevel="0" collapsed="false">
      <c r="A38" s="29" t="n">
        <v>24</v>
      </c>
      <c r="B38" s="25" t="n">
        <f aca="false">B35</f>
        <v>14910</v>
      </c>
      <c r="C38" s="25" t="n">
        <f aca="false">C34</f>
        <v>2236.5</v>
      </c>
      <c r="D38" s="30" t="n">
        <f aca="false">B12*D13*A38</f>
        <v>5367.6</v>
      </c>
      <c r="E38" s="31" t="n">
        <f aca="false">(B38+C38+D38)/192</f>
        <v>117.2609375</v>
      </c>
      <c r="F38" s="25" t="n">
        <f aca="false">E38*1.5</f>
        <v>175.89140625</v>
      </c>
      <c r="G38" s="25" t="n">
        <f aca="false">E38*2</f>
        <v>234.521875</v>
      </c>
      <c r="H38" s="25" t="n">
        <f aca="false">H34</f>
        <v>0</v>
      </c>
      <c r="I38" s="25" t="n">
        <f aca="false">B38+C38+D38+H38</f>
        <v>22514.1</v>
      </c>
      <c r="J38" s="32"/>
      <c r="K38" s="32"/>
      <c r="L38" s="32"/>
    </row>
    <row r="39" s="33" customFormat="true" ht="22.15" hidden="false" customHeight="true" outlineLevel="0" collapsed="false">
      <c r="A39" s="29" t="n">
        <v>25</v>
      </c>
      <c r="B39" s="25" t="n">
        <f aca="false">B35</f>
        <v>14910</v>
      </c>
      <c r="C39" s="25" t="n">
        <f aca="false">C36</f>
        <v>2236.5</v>
      </c>
      <c r="D39" s="30" t="n">
        <f aca="false">B12*D13*A39</f>
        <v>5591.25</v>
      </c>
      <c r="E39" s="31" t="n">
        <f aca="false">(B39+C39+D39)/192</f>
        <v>118.42578125</v>
      </c>
      <c r="F39" s="25" t="n">
        <f aca="false">E39*1.5</f>
        <v>177.638671875</v>
      </c>
      <c r="G39" s="25" t="n">
        <f aca="false">E39*2</f>
        <v>236.8515625</v>
      </c>
      <c r="H39" s="25" t="n">
        <f aca="false">H36</f>
        <v>0</v>
      </c>
      <c r="I39" s="25" t="n">
        <f aca="false">B39+C39+D39+H39</f>
        <v>22737.75</v>
      </c>
      <c r="J39" s="32"/>
      <c r="K39" s="32"/>
      <c r="L39" s="32"/>
    </row>
    <row r="40" s="33" customFormat="true" ht="22.15" hidden="false" customHeight="true" outlineLevel="0" collapsed="false">
      <c r="A40" s="29" t="n">
        <v>26</v>
      </c>
      <c r="B40" s="25" t="n">
        <f aca="false">B37</f>
        <v>14910</v>
      </c>
      <c r="C40" s="25" t="n">
        <f aca="false">C36</f>
        <v>2236.5</v>
      </c>
      <c r="D40" s="30" t="n">
        <f aca="false">B12*D13*A40</f>
        <v>5814.9</v>
      </c>
      <c r="E40" s="31" t="n">
        <f aca="false">(B40+C40+D40)/192</f>
        <v>119.590625</v>
      </c>
      <c r="F40" s="25" t="n">
        <f aca="false">E40*1.5</f>
        <v>179.3859375</v>
      </c>
      <c r="G40" s="25" t="n">
        <f aca="false">E40*2</f>
        <v>239.18125</v>
      </c>
      <c r="H40" s="25" t="n">
        <f aca="false">H36</f>
        <v>0</v>
      </c>
      <c r="I40" s="25" t="n">
        <f aca="false">B40+C40+D40+H40</f>
        <v>22961.4</v>
      </c>
      <c r="J40" s="32"/>
      <c r="K40" s="32"/>
      <c r="L40" s="32"/>
    </row>
    <row r="41" s="33" customFormat="true" ht="22.15" hidden="false" customHeight="true" outlineLevel="0" collapsed="false">
      <c r="A41" s="29" t="n">
        <v>27</v>
      </c>
      <c r="B41" s="25" t="n">
        <f aca="false">B37</f>
        <v>14910</v>
      </c>
      <c r="C41" s="25" t="n">
        <f aca="false">C38</f>
        <v>2236.5</v>
      </c>
      <c r="D41" s="30" t="n">
        <f aca="false">B12*D13*A41</f>
        <v>6038.55</v>
      </c>
      <c r="E41" s="31" t="n">
        <f aca="false">(B41+C41+D41)/192</f>
        <v>120.75546875</v>
      </c>
      <c r="F41" s="25" t="n">
        <f aca="false">E41*1.5</f>
        <v>181.133203125</v>
      </c>
      <c r="G41" s="25" t="n">
        <f aca="false">E41*2</f>
        <v>241.5109375</v>
      </c>
      <c r="H41" s="25" t="n">
        <f aca="false">H38</f>
        <v>0</v>
      </c>
      <c r="I41" s="25" t="n">
        <f aca="false">B41+C41+D41+H41</f>
        <v>23185.05</v>
      </c>
      <c r="J41" s="32"/>
      <c r="K41" s="32"/>
      <c r="L41" s="32"/>
    </row>
    <row r="42" s="33" customFormat="true" ht="21.75" hidden="false" customHeight="true" outlineLevel="0" collapsed="false">
      <c r="A42" s="29" t="n">
        <v>28</v>
      </c>
      <c r="B42" s="25" t="n">
        <f aca="false">B39</f>
        <v>14910</v>
      </c>
      <c r="C42" s="25" t="n">
        <f aca="false">C38</f>
        <v>2236.5</v>
      </c>
      <c r="D42" s="30" t="n">
        <f aca="false">B12*D13*A42</f>
        <v>6262.2</v>
      </c>
      <c r="E42" s="31" t="n">
        <f aca="false">(B42+C42+D42)/192</f>
        <v>121.9203125</v>
      </c>
      <c r="F42" s="25" t="n">
        <f aca="false">E42*1.5</f>
        <v>182.88046875</v>
      </c>
      <c r="G42" s="25" t="n">
        <f aca="false">E42*2</f>
        <v>243.840625</v>
      </c>
      <c r="H42" s="25" t="n">
        <f aca="false">H38</f>
        <v>0</v>
      </c>
      <c r="I42" s="25" t="n">
        <f aca="false">B42+C42+D42+H42</f>
        <v>23408.7</v>
      </c>
      <c r="J42" s="32"/>
      <c r="K42" s="32"/>
      <c r="L42" s="32"/>
    </row>
    <row r="43" customFormat="false" ht="21.75" hidden="false" customHeight="true" outlineLevel="0" collapsed="false">
      <c r="A43" s="29" t="n">
        <v>29</v>
      </c>
      <c r="B43" s="25" t="n">
        <f aca="false">B39</f>
        <v>14910</v>
      </c>
      <c r="C43" s="25" t="n">
        <f aca="false">C40</f>
        <v>2236.5</v>
      </c>
      <c r="D43" s="30" t="n">
        <f aca="false">B12*D13*A43</f>
        <v>6485.85</v>
      </c>
      <c r="E43" s="31" t="n">
        <f aca="false">(B43+C43+D43)/192</f>
        <v>123.08515625</v>
      </c>
      <c r="F43" s="25" t="n">
        <f aca="false">E43*1.5</f>
        <v>184.627734375</v>
      </c>
      <c r="G43" s="25" t="n">
        <f aca="false">E43*2</f>
        <v>246.1703125</v>
      </c>
      <c r="H43" s="25" t="n">
        <f aca="false">H40</f>
        <v>0</v>
      </c>
      <c r="I43" s="25" t="n">
        <f aca="false">B43+C43+D43+H43</f>
        <v>23632.35</v>
      </c>
      <c r="J43" s="38"/>
      <c r="K43" s="38"/>
      <c r="L43" s="38"/>
    </row>
    <row r="44" customFormat="false" ht="21.75" hidden="false" customHeight="true" outlineLevel="0" collapsed="false">
      <c r="A44" s="29" t="n">
        <v>30</v>
      </c>
      <c r="B44" s="73" t="n">
        <f aca="false">B12</f>
        <v>14910</v>
      </c>
      <c r="C44" s="25" t="n">
        <f aca="false">C41</f>
        <v>2236.5</v>
      </c>
      <c r="D44" s="30" t="n">
        <f aca="false">B12*D13*A44</f>
        <v>6709.5</v>
      </c>
      <c r="E44" s="31" t="n">
        <f aca="false">(B44+C44+D44)/192</f>
        <v>124.25</v>
      </c>
      <c r="F44" s="25" t="n">
        <f aca="false">E44*1.5</f>
        <v>186.375</v>
      </c>
      <c r="G44" s="25" t="n">
        <f aca="false">E44*2</f>
        <v>248.5</v>
      </c>
      <c r="H44" s="25" t="n">
        <f aca="false">H40</f>
        <v>0</v>
      </c>
      <c r="I44" s="25" t="n">
        <f aca="false">B44+C44+D44+H44</f>
        <v>23856</v>
      </c>
      <c r="J44" s="38"/>
      <c r="K44" s="38"/>
      <c r="L44" s="38"/>
    </row>
    <row r="45" customFormat="false" ht="21.75" hidden="false" customHeight="true" outlineLevel="0" collapsed="false">
      <c r="A45" s="29" t="n">
        <v>31</v>
      </c>
      <c r="B45" s="35" t="n">
        <f aca="false">B41</f>
        <v>14910</v>
      </c>
      <c r="C45" s="35" t="n">
        <f aca="false">C40</f>
        <v>2236.5</v>
      </c>
      <c r="D45" s="30" t="n">
        <f aca="false">B12*D13*A45</f>
        <v>6933.15</v>
      </c>
      <c r="E45" s="31" t="n">
        <f aca="false">(B45+C45+D45)/192</f>
        <v>125.41484375</v>
      </c>
      <c r="F45" s="25" t="n">
        <f aca="false">E45*1.5</f>
        <v>188.122265625</v>
      </c>
      <c r="G45" s="25" t="n">
        <f aca="false">E45*2</f>
        <v>250.8296875</v>
      </c>
      <c r="H45" s="25" t="n">
        <f aca="false">H42</f>
        <v>0</v>
      </c>
      <c r="I45" s="25" t="n">
        <f aca="false">B45+C45+D45+H45</f>
        <v>24079.65</v>
      </c>
      <c r="J45" s="38"/>
      <c r="K45" s="38"/>
      <c r="L45" s="38"/>
    </row>
    <row r="46" customFormat="false" ht="12" hidden="false" customHeight="false" outlineLevel="0" collapsed="false">
      <c r="B46" s="38"/>
      <c r="C46" s="38"/>
      <c r="D46" s="38"/>
      <c r="E46" s="38"/>
      <c r="F46" s="38"/>
      <c r="G46" s="38"/>
      <c r="H46" s="38"/>
      <c r="I46" s="38"/>
      <c r="J46" s="38"/>
      <c r="K46" s="38"/>
      <c r="L46" s="38"/>
    </row>
    <row r="47" customFormat="false" ht="6.95" hidden="false" customHeight="true" outlineLevel="0" collapsed="false">
      <c r="A47" s="72" t="s">
        <v>95</v>
      </c>
      <c r="B47" s="72"/>
      <c r="C47" s="72"/>
      <c r="D47" s="72"/>
      <c r="E47" s="72"/>
      <c r="F47" s="72"/>
      <c r="G47" s="72"/>
      <c r="H47" s="72"/>
      <c r="I47" s="72"/>
      <c r="J47" s="38"/>
      <c r="K47" s="38"/>
      <c r="L47" s="38"/>
    </row>
    <row r="48" customFormat="false" ht="6.95" hidden="false" customHeight="true" outlineLevel="0" collapsed="false">
      <c r="A48" s="72"/>
      <c r="B48" s="72"/>
      <c r="C48" s="72"/>
      <c r="D48" s="72"/>
      <c r="E48" s="72"/>
      <c r="F48" s="72"/>
      <c r="G48" s="72"/>
      <c r="H48" s="72"/>
      <c r="I48" s="72"/>
      <c r="J48" s="38"/>
      <c r="K48" s="38"/>
      <c r="L48" s="38"/>
    </row>
    <row r="49" customFormat="false" ht="6.95" hidden="false" customHeight="true" outlineLevel="0" collapsed="false">
      <c r="A49" s="72" t="s">
        <v>96</v>
      </c>
      <c r="B49" s="72"/>
      <c r="C49" s="72"/>
      <c r="D49" s="72"/>
      <c r="E49" s="72"/>
      <c r="F49" s="72"/>
      <c r="G49" s="72"/>
      <c r="H49" s="72"/>
      <c r="I49" s="72"/>
      <c r="J49" s="38"/>
      <c r="K49" s="38"/>
      <c r="L49" s="38"/>
    </row>
    <row r="50" customFormat="false" ht="6.95" hidden="false" customHeight="true" outlineLevel="0" collapsed="false">
      <c r="A50" s="72"/>
      <c r="B50" s="72"/>
      <c r="C50" s="72"/>
      <c r="D50" s="72"/>
      <c r="E50" s="72"/>
      <c r="F50" s="72"/>
      <c r="G50" s="72"/>
      <c r="H50" s="72"/>
      <c r="I50" s="72"/>
      <c r="J50" s="38"/>
      <c r="K50" s="38"/>
      <c r="L50" s="38"/>
    </row>
    <row r="51" customFormat="false" ht="12" hidden="false" customHeight="false" outlineLevel="0" collapsed="false">
      <c r="B51" s="38"/>
      <c r="C51" s="38"/>
      <c r="D51" s="38"/>
      <c r="E51" s="38"/>
      <c r="F51" s="38"/>
      <c r="G51" s="38"/>
      <c r="H51" s="38"/>
      <c r="I51" s="38"/>
      <c r="J51" s="38"/>
      <c r="K51" s="38"/>
      <c r="L51" s="38"/>
    </row>
    <row r="52" customFormat="false" ht="12" hidden="false" customHeight="false" outlineLevel="0" collapsed="false">
      <c r="B52" s="38"/>
      <c r="C52" s="38"/>
      <c r="D52" s="38"/>
      <c r="E52" s="38"/>
      <c r="F52" s="38"/>
      <c r="G52" s="38"/>
      <c r="H52" s="38"/>
      <c r="I52" s="38"/>
      <c r="J52" s="38"/>
      <c r="K52" s="38"/>
      <c r="L52" s="38"/>
    </row>
    <row r="53" customFormat="false" ht="12" hidden="false" customHeight="false" outlineLevel="0" collapsed="false">
      <c r="B53" s="38"/>
      <c r="C53" s="38"/>
      <c r="D53" s="38"/>
      <c r="E53" s="38"/>
      <c r="F53" s="38"/>
      <c r="G53" s="38"/>
      <c r="H53" s="38"/>
      <c r="I53" s="38"/>
      <c r="J53" s="38"/>
      <c r="K53" s="38"/>
      <c r="L53" s="38"/>
    </row>
    <row r="54" customFormat="false" ht="12" hidden="false" customHeight="false" outlineLevel="0" collapsed="false">
      <c r="B54" s="38"/>
      <c r="C54" s="38"/>
      <c r="D54" s="38"/>
      <c r="E54" s="38"/>
      <c r="F54" s="38"/>
      <c r="G54" s="38"/>
      <c r="H54" s="38"/>
      <c r="I54" s="38"/>
      <c r="J54" s="38"/>
      <c r="K54" s="38"/>
      <c r="L54" s="38"/>
    </row>
    <row r="55" customFormat="false" ht="12" hidden="false" customHeight="false" outlineLevel="0" collapsed="false">
      <c r="B55" s="38"/>
      <c r="C55" s="38"/>
      <c r="D55" s="38"/>
      <c r="E55" s="38"/>
      <c r="F55" s="38"/>
      <c r="G55" s="38"/>
      <c r="H55" s="38"/>
      <c r="I55" s="38"/>
      <c r="J55" s="38"/>
      <c r="K55" s="38"/>
      <c r="L55" s="38"/>
    </row>
    <row r="56" customFormat="false" ht="12" hidden="false" customHeight="false" outlineLevel="0" collapsed="false">
      <c r="B56" s="38"/>
      <c r="C56" s="38"/>
      <c r="D56" s="38"/>
      <c r="E56" s="38"/>
      <c r="F56" s="38"/>
      <c r="G56" s="38"/>
      <c r="H56" s="38"/>
      <c r="I56" s="38"/>
      <c r="J56" s="38"/>
      <c r="K56" s="38"/>
      <c r="L56" s="38"/>
    </row>
    <row r="57" customFormat="false" ht="12" hidden="false" customHeight="false" outlineLevel="0" collapsed="false">
      <c r="B57" s="38"/>
      <c r="C57" s="38"/>
      <c r="D57" s="38"/>
      <c r="E57" s="38"/>
      <c r="F57" s="38"/>
      <c r="G57" s="38"/>
      <c r="H57" s="38"/>
      <c r="I57" s="38"/>
      <c r="J57" s="38"/>
      <c r="K57" s="38"/>
      <c r="L57" s="38"/>
    </row>
    <row r="58" customFormat="false" ht="12" hidden="false" customHeight="false" outlineLevel="0" collapsed="false">
      <c r="B58" s="38"/>
      <c r="C58" s="38"/>
      <c r="D58" s="38"/>
      <c r="E58" s="38"/>
      <c r="F58" s="38"/>
      <c r="G58" s="38"/>
      <c r="H58" s="38"/>
      <c r="I58" s="38"/>
      <c r="J58" s="38"/>
      <c r="K58" s="38"/>
      <c r="L58" s="38"/>
    </row>
    <row r="59" customFormat="false" ht="12" hidden="false" customHeight="false" outlineLevel="0" collapsed="false">
      <c r="B59" s="38"/>
      <c r="C59" s="38"/>
      <c r="D59" s="38"/>
      <c r="E59" s="38"/>
      <c r="F59" s="38"/>
      <c r="G59" s="38"/>
      <c r="H59" s="38"/>
      <c r="I59" s="38"/>
      <c r="J59" s="38"/>
      <c r="K59" s="38"/>
      <c r="L59" s="38"/>
    </row>
    <row r="60" customFormat="false" ht="12" hidden="false" customHeight="false" outlineLevel="0" collapsed="false">
      <c r="B60" s="38"/>
      <c r="C60" s="38"/>
      <c r="D60" s="38"/>
      <c r="E60" s="38"/>
      <c r="F60" s="38"/>
      <c r="G60" s="38"/>
      <c r="H60" s="38"/>
      <c r="I60" s="38"/>
      <c r="J60" s="38"/>
      <c r="K60" s="38"/>
      <c r="L60" s="38"/>
    </row>
    <row r="61" customFormat="false" ht="12" hidden="false" customHeight="false" outlineLevel="0" collapsed="false">
      <c r="B61" s="38"/>
      <c r="C61" s="38"/>
      <c r="D61" s="38"/>
      <c r="E61" s="38"/>
      <c r="F61" s="38"/>
      <c r="G61" s="38"/>
      <c r="H61" s="38"/>
      <c r="I61" s="38"/>
      <c r="J61" s="38"/>
      <c r="K61" s="38"/>
      <c r="L61" s="38"/>
    </row>
    <row r="62" customFormat="false" ht="12" hidden="false" customHeight="false" outlineLevel="0" collapsed="false">
      <c r="B62" s="38"/>
      <c r="C62" s="38"/>
      <c r="D62" s="38"/>
      <c r="E62" s="38"/>
      <c r="F62" s="38"/>
      <c r="G62" s="38"/>
      <c r="H62" s="38"/>
      <c r="I62" s="38"/>
      <c r="J62" s="38"/>
      <c r="K62" s="38"/>
      <c r="L62" s="38"/>
    </row>
    <row r="63" customFormat="false" ht="12" hidden="false" customHeight="false" outlineLevel="0" collapsed="false">
      <c r="B63" s="38"/>
      <c r="C63" s="38"/>
      <c r="D63" s="38"/>
      <c r="E63" s="38"/>
      <c r="F63" s="38"/>
      <c r="G63" s="38"/>
      <c r="H63" s="38"/>
      <c r="I63" s="38"/>
      <c r="J63" s="38"/>
      <c r="K63" s="38"/>
      <c r="L63" s="38"/>
    </row>
    <row r="64" customFormat="false" ht="12" hidden="false" customHeight="false" outlineLevel="0" collapsed="false">
      <c r="B64" s="38"/>
      <c r="C64" s="38"/>
      <c r="D64" s="38"/>
      <c r="E64" s="38"/>
      <c r="F64" s="38"/>
      <c r="G64" s="38"/>
      <c r="H64" s="38"/>
      <c r="I64" s="38"/>
      <c r="J64" s="38"/>
      <c r="K64" s="38"/>
      <c r="L64" s="38"/>
    </row>
    <row r="65" customFormat="false" ht="12" hidden="false" customHeight="false" outlineLevel="0" collapsed="false">
      <c r="B65" s="38"/>
      <c r="C65" s="38"/>
      <c r="D65" s="38"/>
      <c r="E65" s="38"/>
      <c r="F65" s="38"/>
      <c r="G65" s="38"/>
      <c r="H65" s="38"/>
      <c r="I65" s="38"/>
      <c r="J65" s="38"/>
      <c r="K65" s="38"/>
      <c r="L65" s="38"/>
    </row>
    <row r="66" customFormat="false" ht="12" hidden="false" customHeight="false" outlineLevel="0" collapsed="false">
      <c r="B66" s="38"/>
      <c r="C66" s="38"/>
      <c r="D66" s="38"/>
      <c r="E66" s="38"/>
      <c r="F66" s="38"/>
      <c r="G66" s="38"/>
      <c r="H66" s="38"/>
      <c r="I66" s="38"/>
      <c r="J66" s="38"/>
      <c r="K66" s="38"/>
      <c r="L66" s="38"/>
    </row>
    <row r="67" customFormat="false" ht="12" hidden="false" customHeight="false" outlineLevel="0" collapsed="false">
      <c r="B67" s="38"/>
      <c r="C67" s="38"/>
      <c r="D67" s="38"/>
      <c r="E67" s="38"/>
      <c r="F67" s="38"/>
      <c r="G67" s="38"/>
      <c r="H67" s="38"/>
      <c r="I67" s="38"/>
      <c r="J67" s="38"/>
      <c r="K67" s="38"/>
      <c r="L67" s="38"/>
    </row>
    <row r="68" customFormat="false" ht="12" hidden="false" customHeight="false" outlineLevel="0" collapsed="false">
      <c r="B68" s="38"/>
      <c r="C68" s="38"/>
      <c r="D68" s="38"/>
      <c r="E68" s="38"/>
      <c r="F68" s="38"/>
      <c r="G68" s="38"/>
      <c r="H68" s="38"/>
      <c r="I68" s="38"/>
      <c r="J68" s="38"/>
      <c r="K68" s="38"/>
      <c r="L68" s="38"/>
    </row>
    <row r="69" customFormat="false" ht="12" hidden="false" customHeight="false" outlineLevel="0" collapsed="false">
      <c r="B69" s="38"/>
      <c r="C69" s="38"/>
      <c r="D69" s="38"/>
      <c r="E69" s="38"/>
      <c r="F69" s="38"/>
      <c r="G69" s="38"/>
      <c r="H69" s="38"/>
      <c r="I69" s="38"/>
      <c r="J69" s="38"/>
      <c r="K69" s="38"/>
      <c r="L69" s="38"/>
    </row>
    <row r="70" customFormat="false" ht="12" hidden="false" customHeight="false" outlineLevel="0" collapsed="false">
      <c r="B70" s="38"/>
      <c r="C70" s="38"/>
      <c r="D70" s="38"/>
      <c r="E70" s="38"/>
      <c r="F70" s="38"/>
      <c r="G70" s="38"/>
      <c r="H70" s="38"/>
      <c r="I70" s="38"/>
      <c r="J70" s="38"/>
      <c r="K70" s="38"/>
      <c r="L70" s="38"/>
    </row>
    <row r="71" customFormat="false" ht="12" hidden="false" customHeight="false" outlineLevel="0" collapsed="false">
      <c r="B71" s="38"/>
      <c r="C71" s="38"/>
      <c r="D71" s="38"/>
      <c r="E71" s="38"/>
      <c r="F71" s="38"/>
      <c r="G71" s="38"/>
      <c r="H71" s="38"/>
      <c r="I71" s="38"/>
      <c r="J71" s="38"/>
      <c r="K71" s="38"/>
      <c r="L71" s="38"/>
    </row>
    <row r="72" customFormat="false" ht="12" hidden="false" customHeight="false" outlineLevel="0" collapsed="false">
      <c r="B72" s="38"/>
      <c r="C72" s="38"/>
      <c r="D72" s="38"/>
      <c r="E72" s="38"/>
      <c r="F72" s="38"/>
      <c r="G72" s="38"/>
      <c r="H72" s="38"/>
      <c r="I72" s="38"/>
      <c r="J72" s="38"/>
      <c r="K72" s="38"/>
      <c r="L72" s="38"/>
    </row>
    <row r="73" customFormat="false" ht="12" hidden="false" customHeight="false" outlineLevel="0" collapsed="false">
      <c r="B73" s="38"/>
      <c r="C73" s="38"/>
      <c r="D73" s="38"/>
      <c r="E73" s="38"/>
      <c r="F73" s="38"/>
      <c r="G73" s="38"/>
      <c r="H73" s="38"/>
      <c r="I73" s="38"/>
      <c r="J73" s="38"/>
      <c r="K73" s="38"/>
      <c r="L73" s="38"/>
    </row>
    <row r="74" customFormat="false" ht="12" hidden="false" customHeight="false" outlineLevel="0" collapsed="false">
      <c r="B74" s="38"/>
      <c r="C74" s="38"/>
      <c r="D74" s="38"/>
      <c r="E74" s="38"/>
      <c r="F74" s="38"/>
      <c r="G74" s="38"/>
      <c r="H74" s="38"/>
      <c r="I74" s="38"/>
      <c r="J74" s="38"/>
      <c r="K74" s="38"/>
      <c r="L74" s="38"/>
    </row>
    <row r="75" customFormat="false" ht="12" hidden="false" customHeight="false" outlineLevel="0" collapsed="false">
      <c r="B75" s="38"/>
      <c r="C75" s="38"/>
      <c r="D75" s="38"/>
      <c r="E75" s="38"/>
      <c r="F75" s="38"/>
      <c r="G75" s="38"/>
      <c r="H75" s="38"/>
      <c r="I75" s="38"/>
      <c r="J75" s="38"/>
      <c r="K75" s="38"/>
      <c r="L75" s="38"/>
    </row>
    <row r="76" customFormat="false" ht="12" hidden="false" customHeight="false" outlineLevel="0" collapsed="false">
      <c r="B76" s="38"/>
      <c r="C76" s="38"/>
      <c r="D76" s="38"/>
      <c r="E76" s="38"/>
      <c r="F76" s="38"/>
      <c r="G76" s="38"/>
      <c r="H76" s="38"/>
      <c r="I76" s="38"/>
      <c r="J76" s="38"/>
      <c r="K76" s="38"/>
      <c r="L76" s="38"/>
    </row>
    <row r="77" customFormat="false" ht="12" hidden="false" customHeight="false" outlineLevel="0" collapsed="false">
      <c r="B77" s="38"/>
      <c r="C77" s="38"/>
      <c r="D77" s="38"/>
      <c r="E77" s="38"/>
      <c r="F77" s="38"/>
      <c r="G77" s="38"/>
      <c r="H77" s="38"/>
      <c r="I77" s="38"/>
      <c r="J77" s="38"/>
      <c r="K77" s="38"/>
      <c r="L77" s="38"/>
    </row>
    <row r="78" customFormat="false" ht="12" hidden="false" customHeight="false" outlineLevel="0" collapsed="false">
      <c r="B78" s="38"/>
      <c r="C78" s="38"/>
      <c r="D78" s="38"/>
      <c r="E78" s="38"/>
      <c r="F78" s="38"/>
      <c r="G78" s="38"/>
      <c r="H78" s="38"/>
      <c r="I78" s="38"/>
      <c r="J78" s="38"/>
      <c r="K78" s="38"/>
      <c r="L78" s="38"/>
    </row>
    <row r="79" customFormat="false" ht="12" hidden="false" customHeight="false" outlineLevel="0" collapsed="false">
      <c r="B79" s="38"/>
      <c r="C79" s="38"/>
      <c r="D79" s="38"/>
      <c r="E79" s="38"/>
      <c r="F79" s="38"/>
      <c r="G79" s="38"/>
      <c r="H79" s="38"/>
      <c r="I79" s="38"/>
      <c r="J79" s="38"/>
      <c r="K79" s="38"/>
      <c r="L79" s="38"/>
    </row>
    <row r="80" customFormat="false" ht="12" hidden="false" customHeight="false" outlineLevel="0" collapsed="false">
      <c r="B80" s="38"/>
      <c r="C80" s="38"/>
      <c r="D80" s="38"/>
      <c r="E80" s="38"/>
      <c r="F80" s="38"/>
      <c r="G80" s="38"/>
      <c r="H80" s="38"/>
      <c r="I80" s="38"/>
    </row>
    <row r="81" customFormat="false" ht="12" hidden="false" customHeight="false" outlineLevel="0" collapsed="false">
      <c r="B81" s="38"/>
      <c r="C81" s="38"/>
      <c r="D81" s="38"/>
      <c r="E81" s="38"/>
      <c r="F81" s="38"/>
      <c r="G81" s="38"/>
      <c r="H81" s="38"/>
      <c r="I81" s="38"/>
    </row>
  </sheetData>
  <mergeCells count="12">
    <mergeCell ref="H2:I2"/>
    <mergeCell ref="A3:I3"/>
    <mergeCell ref="A4:I4"/>
    <mergeCell ref="A5:I5"/>
    <mergeCell ref="A7:I8"/>
    <mergeCell ref="A11:A13"/>
    <mergeCell ref="E11:E13"/>
    <mergeCell ref="F11:F13"/>
    <mergeCell ref="G11:G13"/>
    <mergeCell ref="I11:I13"/>
    <mergeCell ref="A47:I48"/>
    <mergeCell ref="A49:I50"/>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10.9921875" defaultRowHeight="12" zeroHeight="false" outlineLevelRow="0" outlineLevelCol="0"/>
  <cols>
    <col collapsed="false" customWidth="true" hidden="false" outlineLevel="0" max="1" min="1" style="1" width="7.56"/>
    <col collapsed="false" customWidth="true" hidden="false" outlineLevel="0" max="2" min="2" style="2" width="15.42"/>
    <col collapsed="false" customWidth="true" hidden="false" outlineLevel="0" max="3" min="3" style="2" width="12.85"/>
    <col collapsed="false" customWidth="true" hidden="false" outlineLevel="0" max="4" min="4" style="2" width="19.13"/>
    <col collapsed="false" customWidth="true" hidden="false" outlineLevel="0" max="7" min="5" style="2" width="11.7"/>
    <col collapsed="false" customWidth="true" hidden="false" outlineLevel="0" max="8" min="8" style="2" width="12.85"/>
    <col collapsed="false" customWidth="true" hidden="false" outlineLevel="0" max="9" min="9" style="2" width="15.42"/>
    <col collapsed="false" customWidth="true" hidden="false" outlineLevel="0" max="10" min="10" style="2" width="11.99"/>
    <col collapsed="false" customWidth="false" hidden="false" outlineLevel="0" max="257" min="11" style="2" width="10.99"/>
  </cols>
  <sheetData>
    <row r="1" customFormat="false" ht="4.9" hidden="false" customHeight="true" outlineLevel="0" collapsed="false"/>
    <row r="2" customFormat="false" ht="12" hidden="false" customHeight="false" outlineLevel="0" collapsed="false">
      <c r="C2" s="1"/>
      <c r="H2" s="3" t="s">
        <v>97</v>
      </c>
      <c r="I2" s="3"/>
    </row>
    <row r="3" customFormat="false" ht="19.5" hidden="false" customHeight="false" outlineLevel="0" collapsed="false">
      <c r="A3" s="5" t="s">
        <v>1</v>
      </c>
      <c r="B3" s="5"/>
      <c r="C3" s="5"/>
      <c r="D3" s="5"/>
      <c r="E3" s="5"/>
      <c r="F3" s="5"/>
      <c r="G3" s="5"/>
      <c r="H3" s="5"/>
      <c r="I3" s="5"/>
      <c r="J3" s="6"/>
      <c r="K3" s="6"/>
    </row>
    <row r="4" customFormat="false" ht="19.5" hidden="false" customHeight="false" outlineLevel="0" collapsed="false">
      <c r="A4" s="5" t="s">
        <v>2</v>
      </c>
      <c r="B4" s="5"/>
      <c r="C4" s="5"/>
      <c r="D4" s="5"/>
      <c r="E4" s="5"/>
      <c r="F4" s="5"/>
      <c r="G4" s="5"/>
      <c r="H4" s="5"/>
      <c r="I4" s="5"/>
      <c r="J4" s="6"/>
      <c r="K4" s="6"/>
    </row>
    <row r="5" customFormat="false" ht="19.5" hidden="false" customHeight="false" outlineLevel="0" collapsed="false">
      <c r="A5" s="47" t="s">
        <v>98</v>
      </c>
      <c r="B5" s="47"/>
      <c r="C5" s="47"/>
      <c r="D5" s="47"/>
      <c r="E5" s="47"/>
      <c r="F5" s="47"/>
      <c r="G5" s="47"/>
      <c r="H5" s="47"/>
      <c r="I5" s="47"/>
      <c r="J5" s="6"/>
      <c r="K5" s="6"/>
    </row>
    <row r="6" customFormat="false" ht="25.15" hidden="false" customHeight="true" outlineLevel="0" collapsed="false"/>
    <row r="7" customFormat="false" ht="25.9" hidden="false" customHeight="true" outlineLevel="0" collapsed="false">
      <c r="A7" s="65" t="s">
        <v>99</v>
      </c>
      <c r="B7" s="65"/>
      <c r="C7" s="65"/>
      <c r="D7" s="65"/>
      <c r="E7" s="65"/>
      <c r="F7" s="65"/>
      <c r="G7" s="65"/>
      <c r="H7" s="65"/>
      <c r="I7" s="65"/>
    </row>
    <row r="8" customFormat="false" ht="22.5" hidden="false" customHeight="true" outlineLevel="0" collapsed="false">
      <c r="A8" s="65"/>
      <c r="B8" s="65"/>
      <c r="C8" s="65"/>
      <c r="D8" s="65"/>
      <c r="E8" s="65"/>
      <c r="F8" s="65"/>
      <c r="G8" s="65"/>
      <c r="H8" s="65"/>
      <c r="I8" s="65"/>
    </row>
    <row r="9" s="70" customFormat="true" ht="12" hidden="false" customHeight="false" outlineLevel="0" collapsed="false"/>
    <row r="10" s="18" customFormat="true" ht="3.75" hidden="false" customHeight="true" outlineLevel="0" collapsed="false">
      <c r="A10" s="1"/>
      <c r="B10" s="2"/>
      <c r="C10" s="2"/>
      <c r="D10" s="2"/>
      <c r="E10" s="2"/>
      <c r="F10" s="2"/>
      <c r="G10" s="2"/>
      <c r="H10" s="2"/>
      <c r="I10" s="2"/>
      <c r="J10" s="16"/>
      <c r="K10" s="17"/>
      <c r="L10" s="17"/>
    </row>
    <row r="11" s="18" customFormat="true" ht="24" hidden="false" customHeight="true" outlineLevel="0" collapsed="false">
      <c r="A11" s="8" t="s">
        <v>5</v>
      </c>
      <c r="B11" s="9" t="s">
        <v>6</v>
      </c>
      <c r="C11" s="10" t="s">
        <v>7</v>
      </c>
      <c r="D11" s="10" t="s">
        <v>8</v>
      </c>
      <c r="E11" s="11" t="s">
        <v>9</v>
      </c>
      <c r="F11" s="12" t="s">
        <v>10</v>
      </c>
      <c r="G11" s="11" t="s">
        <v>11</v>
      </c>
      <c r="H11" s="10" t="s">
        <v>12</v>
      </c>
      <c r="I11" s="11" t="s">
        <v>20</v>
      </c>
      <c r="J11" s="16"/>
      <c r="K11" s="17"/>
      <c r="L11" s="17"/>
    </row>
    <row r="12" s="27" customFormat="true" ht="22.15" hidden="false" customHeight="true" outlineLevel="0" collapsed="false">
      <c r="A12" s="8"/>
      <c r="B12" s="14" t="n">
        <v>16060</v>
      </c>
      <c r="C12" s="15" t="n">
        <f aca="false">B12*15%</f>
        <v>2409</v>
      </c>
      <c r="D12" s="15" t="n">
        <f aca="false">B12*1.5%</f>
        <v>240.9</v>
      </c>
      <c r="E12" s="11"/>
      <c r="F12" s="12"/>
      <c r="G12" s="11"/>
      <c r="H12" s="69"/>
      <c r="I12" s="11"/>
      <c r="J12" s="26"/>
      <c r="K12" s="26"/>
      <c r="L12" s="26"/>
    </row>
    <row r="13" s="27" customFormat="true" ht="22.15" hidden="false" customHeight="true" outlineLevel="0" collapsed="false">
      <c r="A13" s="8"/>
      <c r="B13" s="19"/>
      <c r="C13" s="20" t="n">
        <v>0.15</v>
      </c>
      <c r="D13" s="21" t="n">
        <v>0.015</v>
      </c>
      <c r="E13" s="11"/>
      <c r="F13" s="12"/>
      <c r="G13" s="11"/>
      <c r="H13" s="63"/>
      <c r="I13" s="11"/>
      <c r="J13" s="26"/>
      <c r="K13" s="26"/>
      <c r="L13" s="26"/>
    </row>
    <row r="14" s="33" customFormat="true" ht="22.15" hidden="false" customHeight="true" outlineLevel="0" collapsed="false">
      <c r="A14" s="22" t="s">
        <v>14</v>
      </c>
      <c r="B14" s="23" t="n">
        <f aca="false">B12</f>
        <v>16060</v>
      </c>
      <c r="C14" s="23" t="n">
        <f aca="false">C12</f>
        <v>2409</v>
      </c>
      <c r="D14" s="40" t="n">
        <f aca="false">B111*D13</f>
        <v>0</v>
      </c>
      <c r="E14" s="23" t="n">
        <f aca="false">(B14+C14+D14)/192</f>
        <v>96.1927083333333</v>
      </c>
      <c r="F14" s="23" t="n">
        <f aca="false">E14*1.5</f>
        <v>144.2890625</v>
      </c>
      <c r="G14" s="23" t="n">
        <f aca="false">E14*2</f>
        <v>192.385416666667</v>
      </c>
      <c r="H14" s="23" t="n">
        <f aca="false">H12</f>
        <v>0</v>
      </c>
      <c r="I14" s="23" t="n">
        <f aca="false">B14+C14+D14+H14</f>
        <v>18469</v>
      </c>
      <c r="J14" s="32"/>
      <c r="K14" s="32"/>
      <c r="L14" s="32"/>
    </row>
    <row r="15" s="33" customFormat="true" ht="22.15" hidden="false" customHeight="true" outlineLevel="0" collapsed="false">
      <c r="A15" s="28" t="n">
        <v>1</v>
      </c>
      <c r="B15" s="25" t="n">
        <f aca="false">B12</f>
        <v>16060</v>
      </c>
      <c r="C15" s="25" t="n">
        <f aca="false">C12</f>
        <v>2409</v>
      </c>
      <c r="D15" s="24" t="n">
        <f aca="false">B12*D13</f>
        <v>240.9</v>
      </c>
      <c r="E15" s="25" t="n">
        <f aca="false">(B15+C15+D15)/192</f>
        <v>97.4473958333334</v>
      </c>
      <c r="F15" s="25" t="n">
        <f aca="false">E15*1.5</f>
        <v>146.17109375</v>
      </c>
      <c r="G15" s="25" t="n">
        <f aca="false">E15*2</f>
        <v>194.894791666667</v>
      </c>
      <c r="H15" s="25" t="n">
        <f aca="false">H12</f>
        <v>0</v>
      </c>
      <c r="I15" s="25" t="n">
        <f aca="false">B15+C15+D15+H15</f>
        <v>18709.9</v>
      </c>
      <c r="J15" s="32"/>
      <c r="K15" s="32"/>
      <c r="L15" s="32"/>
    </row>
    <row r="16" s="33" customFormat="true" ht="22.15" hidden="false" customHeight="true" outlineLevel="0" collapsed="false">
      <c r="A16" s="29" t="n">
        <v>2</v>
      </c>
      <c r="B16" s="25" t="n">
        <f aca="false">B12</f>
        <v>16060</v>
      </c>
      <c r="C16" s="25" t="n">
        <f aca="false">C12</f>
        <v>2409</v>
      </c>
      <c r="D16" s="30" t="n">
        <f aca="false">B12*D13*A16</f>
        <v>481.8</v>
      </c>
      <c r="E16" s="31" t="n">
        <f aca="false">(B16+C16+D16)/192</f>
        <v>98.7020833333333</v>
      </c>
      <c r="F16" s="25" t="n">
        <f aca="false">E16*1.5</f>
        <v>148.053125</v>
      </c>
      <c r="G16" s="25" t="n">
        <f aca="false">E16*2</f>
        <v>197.404166666667</v>
      </c>
      <c r="H16" s="25" t="n">
        <f aca="false">H12</f>
        <v>0</v>
      </c>
      <c r="I16" s="25" t="n">
        <f aca="false">B16+C16+D16+H16</f>
        <v>18950.8</v>
      </c>
      <c r="J16" s="32"/>
      <c r="K16" s="32"/>
      <c r="L16" s="32"/>
    </row>
    <row r="17" s="33" customFormat="true" ht="22.15" hidden="false" customHeight="true" outlineLevel="0" collapsed="false">
      <c r="A17" s="29" t="n">
        <v>3</v>
      </c>
      <c r="B17" s="25" t="n">
        <f aca="false">B14</f>
        <v>16060</v>
      </c>
      <c r="C17" s="25" t="n">
        <f aca="false">C14</f>
        <v>2409</v>
      </c>
      <c r="D17" s="30" t="n">
        <f aca="false">B12*D13*A17</f>
        <v>722.7</v>
      </c>
      <c r="E17" s="31" t="n">
        <f aca="false">(B17+C17+D17)/192</f>
        <v>99.9567708333333</v>
      </c>
      <c r="F17" s="25" t="n">
        <f aca="false">E17*1.5</f>
        <v>149.93515625</v>
      </c>
      <c r="G17" s="25" t="n">
        <f aca="false">E17*2</f>
        <v>199.913541666667</v>
      </c>
      <c r="H17" s="25" t="n">
        <f aca="false">H14</f>
        <v>0</v>
      </c>
      <c r="I17" s="25" t="n">
        <f aca="false">B17+C17+D17+H17</f>
        <v>19191.7</v>
      </c>
      <c r="J17" s="32"/>
      <c r="K17" s="32"/>
      <c r="L17" s="32"/>
    </row>
    <row r="18" s="33" customFormat="true" ht="22.15" hidden="false" customHeight="true" outlineLevel="0" collapsed="false">
      <c r="A18" s="29" t="n">
        <v>4</v>
      </c>
      <c r="B18" s="25" t="n">
        <f aca="false">B14</f>
        <v>16060</v>
      </c>
      <c r="C18" s="25" t="n">
        <f aca="false">C14</f>
        <v>2409</v>
      </c>
      <c r="D18" s="30" t="n">
        <f aca="false">B12*D13*A18</f>
        <v>963.6</v>
      </c>
      <c r="E18" s="31" t="n">
        <f aca="false">(B18+C18+D18)/192</f>
        <v>101.211458333333</v>
      </c>
      <c r="F18" s="25" t="n">
        <f aca="false">E18*1.5</f>
        <v>151.8171875</v>
      </c>
      <c r="G18" s="25" t="n">
        <f aca="false">E18*2</f>
        <v>202.422916666667</v>
      </c>
      <c r="H18" s="25" t="n">
        <f aca="false">H14</f>
        <v>0</v>
      </c>
      <c r="I18" s="25" t="n">
        <f aca="false">B18+C18+D18+H18</f>
        <v>19432.6</v>
      </c>
      <c r="J18" s="32"/>
      <c r="K18" s="32"/>
      <c r="L18" s="32"/>
    </row>
    <row r="19" s="33" customFormat="true" ht="22.15" hidden="false" customHeight="true" outlineLevel="0" collapsed="false">
      <c r="A19" s="29" t="n">
        <v>5</v>
      </c>
      <c r="B19" s="25" t="n">
        <f aca="false">B16</f>
        <v>16060</v>
      </c>
      <c r="C19" s="25" t="n">
        <f aca="false">C16</f>
        <v>2409</v>
      </c>
      <c r="D19" s="30" t="n">
        <f aca="false">B12*D13*A19</f>
        <v>1204.5</v>
      </c>
      <c r="E19" s="31" t="n">
        <f aca="false">(B19+C19+D19)/192</f>
        <v>102.466145833333</v>
      </c>
      <c r="F19" s="25" t="n">
        <f aca="false">E19*1.5</f>
        <v>153.69921875</v>
      </c>
      <c r="G19" s="25" t="n">
        <f aca="false">E19*2</f>
        <v>204.932291666667</v>
      </c>
      <c r="H19" s="25" t="n">
        <f aca="false">H16</f>
        <v>0</v>
      </c>
      <c r="I19" s="25" t="n">
        <f aca="false">B19+C19+D19+H19</f>
        <v>19673.5</v>
      </c>
      <c r="J19" s="32"/>
      <c r="K19" s="32"/>
      <c r="L19" s="32"/>
    </row>
    <row r="20" s="33" customFormat="true" ht="22.15" hidden="false" customHeight="true" outlineLevel="0" collapsed="false">
      <c r="A20" s="29" t="n">
        <v>6</v>
      </c>
      <c r="B20" s="25" t="n">
        <f aca="false">B16</f>
        <v>16060</v>
      </c>
      <c r="C20" s="25" t="n">
        <f aca="false">C16</f>
        <v>2409</v>
      </c>
      <c r="D20" s="30" t="n">
        <f aca="false">B12*D13*A20</f>
        <v>1445.4</v>
      </c>
      <c r="E20" s="31" t="n">
        <f aca="false">(B20+C20+D20)/192</f>
        <v>103.720833333333</v>
      </c>
      <c r="F20" s="25" t="n">
        <f aca="false">E20*1.5</f>
        <v>155.58125</v>
      </c>
      <c r="G20" s="25" t="n">
        <f aca="false">E20*2</f>
        <v>207.441666666667</v>
      </c>
      <c r="H20" s="25" t="n">
        <f aca="false">H16</f>
        <v>0</v>
      </c>
      <c r="I20" s="25" t="n">
        <f aca="false">B20+C20+D20+H20</f>
        <v>19914.4</v>
      </c>
      <c r="J20" s="32"/>
      <c r="K20" s="32"/>
      <c r="L20" s="32"/>
    </row>
    <row r="21" s="33" customFormat="true" ht="22.15" hidden="false" customHeight="true" outlineLevel="0" collapsed="false">
      <c r="A21" s="29" t="n">
        <v>7</v>
      </c>
      <c r="B21" s="25" t="n">
        <f aca="false">B18</f>
        <v>16060</v>
      </c>
      <c r="C21" s="25" t="n">
        <f aca="false">C18</f>
        <v>2409</v>
      </c>
      <c r="D21" s="30" t="n">
        <f aca="false">B12*D13*A21</f>
        <v>1686.3</v>
      </c>
      <c r="E21" s="31" t="n">
        <f aca="false">(B21+C21+D21)/192</f>
        <v>104.975520833333</v>
      </c>
      <c r="F21" s="25" t="n">
        <f aca="false">E21*1.5</f>
        <v>157.46328125</v>
      </c>
      <c r="G21" s="25" t="n">
        <f aca="false">E21*2</f>
        <v>209.951041666667</v>
      </c>
      <c r="H21" s="25" t="n">
        <f aca="false">H18</f>
        <v>0</v>
      </c>
      <c r="I21" s="25" t="n">
        <f aca="false">B21+C21+D21+H21</f>
        <v>20155.3</v>
      </c>
      <c r="J21" s="32"/>
      <c r="K21" s="32"/>
      <c r="L21" s="32"/>
    </row>
    <row r="22" s="33" customFormat="true" ht="22.15" hidden="false" customHeight="true" outlineLevel="0" collapsed="false">
      <c r="A22" s="29" t="n">
        <v>8</v>
      </c>
      <c r="B22" s="25" t="n">
        <f aca="false">B18</f>
        <v>16060</v>
      </c>
      <c r="C22" s="25" t="n">
        <f aca="false">C18</f>
        <v>2409</v>
      </c>
      <c r="D22" s="30" t="n">
        <f aca="false">B12*D13*A22</f>
        <v>1927.2</v>
      </c>
      <c r="E22" s="31" t="n">
        <f aca="false">(B22+C22+D22)/192</f>
        <v>106.230208333333</v>
      </c>
      <c r="F22" s="25" t="n">
        <f aca="false">E22*1.5</f>
        <v>159.3453125</v>
      </c>
      <c r="G22" s="25" t="n">
        <f aca="false">E22*2</f>
        <v>212.460416666667</v>
      </c>
      <c r="H22" s="25" t="n">
        <f aca="false">H18</f>
        <v>0</v>
      </c>
      <c r="I22" s="25" t="n">
        <f aca="false">B22+C22+D22+H22</f>
        <v>20396.2</v>
      </c>
      <c r="J22" s="32"/>
      <c r="K22" s="32"/>
      <c r="L22" s="32"/>
    </row>
    <row r="23" s="33" customFormat="true" ht="22.15" hidden="false" customHeight="true" outlineLevel="0" collapsed="false">
      <c r="A23" s="29" t="n">
        <v>9</v>
      </c>
      <c r="B23" s="25" t="n">
        <f aca="false">B20</f>
        <v>16060</v>
      </c>
      <c r="C23" s="25" t="n">
        <f aca="false">C20</f>
        <v>2409</v>
      </c>
      <c r="D23" s="30" t="n">
        <f aca="false">B12*D13*A23</f>
        <v>2168.1</v>
      </c>
      <c r="E23" s="31" t="n">
        <f aca="false">(B23+C23+D23)/192</f>
        <v>107.484895833333</v>
      </c>
      <c r="F23" s="25" t="n">
        <f aca="false">E23*1.5</f>
        <v>161.22734375</v>
      </c>
      <c r="G23" s="25" t="n">
        <f aca="false">E23*2</f>
        <v>214.969791666667</v>
      </c>
      <c r="H23" s="25" t="n">
        <f aca="false">H20</f>
        <v>0</v>
      </c>
      <c r="I23" s="25" t="n">
        <f aca="false">B23+C23+D23+H23</f>
        <v>20637.1</v>
      </c>
      <c r="J23" s="32"/>
      <c r="K23" s="32"/>
      <c r="L23" s="32"/>
    </row>
    <row r="24" s="33" customFormat="true" ht="22.15" hidden="false" customHeight="true" outlineLevel="0" collapsed="false">
      <c r="A24" s="29" t="n">
        <v>10</v>
      </c>
      <c r="B24" s="25" t="n">
        <f aca="false">B20</f>
        <v>16060</v>
      </c>
      <c r="C24" s="25" t="n">
        <f aca="false">C20</f>
        <v>2409</v>
      </c>
      <c r="D24" s="30" t="n">
        <f aca="false">B12*D13*A24</f>
        <v>2409</v>
      </c>
      <c r="E24" s="31" t="n">
        <f aca="false">(B24+C24+D24)/192</f>
        <v>108.739583333333</v>
      </c>
      <c r="F24" s="25" t="n">
        <f aca="false">E24*1.5</f>
        <v>163.109375</v>
      </c>
      <c r="G24" s="25" t="n">
        <f aca="false">E24*2</f>
        <v>217.479166666667</v>
      </c>
      <c r="H24" s="25" t="n">
        <f aca="false">H20</f>
        <v>0</v>
      </c>
      <c r="I24" s="25" t="n">
        <f aca="false">B24+C24+D24+H24</f>
        <v>20878</v>
      </c>
      <c r="J24" s="32"/>
      <c r="K24" s="32"/>
      <c r="L24" s="32"/>
    </row>
    <row r="25" s="33" customFormat="true" ht="22.15" hidden="false" customHeight="true" outlineLevel="0" collapsed="false">
      <c r="A25" s="29" t="n">
        <v>11</v>
      </c>
      <c r="B25" s="25" t="n">
        <f aca="false">B22</f>
        <v>16060</v>
      </c>
      <c r="C25" s="25" t="n">
        <f aca="false">C22</f>
        <v>2409</v>
      </c>
      <c r="D25" s="30" t="n">
        <f aca="false">B12*D13*A25</f>
        <v>2649.9</v>
      </c>
      <c r="E25" s="31" t="n">
        <f aca="false">(B25+C25+D25)/192</f>
        <v>109.994270833333</v>
      </c>
      <c r="F25" s="25" t="n">
        <f aca="false">E25*1.5</f>
        <v>164.99140625</v>
      </c>
      <c r="G25" s="25" t="n">
        <f aca="false">E25*2</f>
        <v>219.988541666667</v>
      </c>
      <c r="H25" s="25" t="n">
        <f aca="false">H22</f>
        <v>0</v>
      </c>
      <c r="I25" s="25" t="n">
        <f aca="false">B25+C25+D25+H25</f>
        <v>21118.9</v>
      </c>
      <c r="J25" s="32"/>
      <c r="K25" s="32"/>
      <c r="L25" s="32"/>
    </row>
    <row r="26" s="33" customFormat="true" ht="22.15" hidden="false" customHeight="true" outlineLevel="0" collapsed="false">
      <c r="A26" s="29" t="n">
        <v>12</v>
      </c>
      <c r="B26" s="25" t="n">
        <f aca="false">B22</f>
        <v>16060</v>
      </c>
      <c r="C26" s="25" t="n">
        <f aca="false">C22</f>
        <v>2409</v>
      </c>
      <c r="D26" s="30" t="n">
        <f aca="false">B12*D13*A26</f>
        <v>2890.8</v>
      </c>
      <c r="E26" s="31" t="n">
        <f aca="false">(B26+C26+D26)/192</f>
        <v>111.248958333333</v>
      </c>
      <c r="F26" s="25" t="n">
        <f aca="false">E26*1.5</f>
        <v>166.8734375</v>
      </c>
      <c r="G26" s="25" t="n">
        <f aca="false">E26*2</f>
        <v>222.497916666667</v>
      </c>
      <c r="H26" s="25" t="n">
        <f aca="false">H22</f>
        <v>0</v>
      </c>
      <c r="I26" s="25" t="n">
        <f aca="false">B26+C26+D26+H26</f>
        <v>21359.8</v>
      </c>
      <c r="J26" s="32"/>
      <c r="K26" s="32"/>
      <c r="L26" s="32"/>
    </row>
    <row r="27" s="33" customFormat="true" ht="22.15" hidden="false" customHeight="true" outlineLevel="0" collapsed="false">
      <c r="A27" s="29" t="n">
        <v>13</v>
      </c>
      <c r="B27" s="25" t="n">
        <f aca="false">B24</f>
        <v>16060</v>
      </c>
      <c r="C27" s="25" t="n">
        <f aca="false">C24</f>
        <v>2409</v>
      </c>
      <c r="D27" s="30" t="n">
        <f aca="false">B12*D13*A27</f>
        <v>3131.7</v>
      </c>
      <c r="E27" s="31" t="n">
        <f aca="false">(B27+C27+D27)/192</f>
        <v>112.503645833333</v>
      </c>
      <c r="F27" s="25" t="n">
        <f aca="false">E27*1.5</f>
        <v>168.75546875</v>
      </c>
      <c r="G27" s="25" t="n">
        <f aca="false">E27*2</f>
        <v>225.007291666667</v>
      </c>
      <c r="H27" s="25" t="n">
        <f aca="false">H24</f>
        <v>0</v>
      </c>
      <c r="I27" s="25" t="n">
        <f aca="false">B27+C27+D27+H27</f>
        <v>21600.7</v>
      </c>
      <c r="J27" s="32"/>
      <c r="K27" s="32"/>
      <c r="L27" s="32"/>
    </row>
    <row r="28" s="33" customFormat="true" ht="22.15" hidden="false" customHeight="true" outlineLevel="0" collapsed="false">
      <c r="A28" s="29" t="n">
        <v>14</v>
      </c>
      <c r="B28" s="25" t="n">
        <f aca="false">B24</f>
        <v>16060</v>
      </c>
      <c r="C28" s="25" t="n">
        <f aca="false">C24</f>
        <v>2409</v>
      </c>
      <c r="D28" s="30" t="n">
        <f aca="false">B12*D13*A28</f>
        <v>3372.6</v>
      </c>
      <c r="E28" s="31" t="n">
        <f aca="false">(B28+C28+D28)/192</f>
        <v>113.758333333333</v>
      </c>
      <c r="F28" s="25" t="n">
        <f aca="false">E28*1.5</f>
        <v>170.6375</v>
      </c>
      <c r="G28" s="25" t="n">
        <f aca="false">E28*2</f>
        <v>227.516666666667</v>
      </c>
      <c r="H28" s="25" t="n">
        <f aca="false">H24</f>
        <v>0</v>
      </c>
      <c r="I28" s="25" t="n">
        <f aca="false">B28+C28+D28+H28</f>
        <v>21841.6</v>
      </c>
      <c r="J28" s="32"/>
      <c r="K28" s="32"/>
      <c r="L28" s="32"/>
    </row>
    <row r="29" s="33" customFormat="true" ht="22.15" hidden="false" customHeight="true" outlineLevel="0" collapsed="false">
      <c r="A29" s="29" t="n">
        <v>15</v>
      </c>
      <c r="B29" s="25" t="n">
        <f aca="false">B26</f>
        <v>16060</v>
      </c>
      <c r="C29" s="25" t="n">
        <f aca="false">C26</f>
        <v>2409</v>
      </c>
      <c r="D29" s="30" t="n">
        <f aca="false">B12*D13*A29</f>
        <v>3613.5</v>
      </c>
      <c r="E29" s="31" t="n">
        <f aca="false">(B29+C29+D29)/192</f>
        <v>115.013020833333</v>
      </c>
      <c r="F29" s="25" t="n">
        <f aca="false">E29*1.5</f>
        <v>172.51953125</v>
      </c>
      <c r="G29" s="25" t="n">
        <f aca="false">E29*2</f>
        <v>230.026041666667</v>
      </c>
      <c r="H29" s="25" t="n">
        <f aca="false">H26</f>
        <v>0</v>
      </c>
      <c r="I29" s="25" t="n">
        <f aca="false">B29+C29+D29+H29</f>
        <v>22082.5</v>
      </c>
      <c r="J29" s="32"/>
      <c r="K29" s="32"/>
      <c r="L29" s="32"/>
    </row>
    <row r="30" s="33" customFormat="true" ht="22.15" hidden="false" customHeight="true" outlineLevel="0" collapsed="false">
      <c r="A30" s="29" t="n">
        <v>16</v>
      </c>
      <c r="B30" s="25" t="n">
        <f aca="false">B26</f>
        <v>16060</v>
      </c>
      <c r="C30" s="25" t="n">
        <f aca="false">C26</f>
        <v>2409</v>
      </c>
      <c r="D30" s="30" t="n">
        <f aca="false">B12*D13*A30</f>
        <v>3854.4</v>
      </c>
      <c r="E30" s="31" t="n">
        <f aca="false">(B30+C30+D30)/192</f>
        <v>116.267708333333</v>
      </c>
      <c r="F30" s="25" t="n">
        <f aca="false">E30*1.5</f>
        <v>174.4015625</v>
      </c>
      <c r="G30" s="25" t="n">
        <f aca="false">E30*2</f>
        <v>232.535416666667</v>
      </c>
      <c r="H30" s="25" t="n">
        <f aca="false">H26</f>
        <v>0</v>
      </c>
      <c r="I30" s="25" t="n">
        <f aca="false">B30+C30+D30+H30</f>
        <v>22323.4</v>
      </c>
      <c r="J30" s="32"/>
      <c r="K30" s="32"/>
      <c r="L30" s="32"/>
    </row>
    <row r="31" s="33" customFormat="true" ht="22.15" hidden="false" customHeight="true" outlineLevel="0" collapsed="false">
      <c r="A31" s="29" t="n">
        <v>17</v>
      </c>
      <c r="B31" s="25" t="n">
        <f aca="false">B27</f>
        <v>16060</v>
      </c>
      <c r="C31" s="25" t="n">
        <f aca="false">C28</f>
        <v>2409</v>
      </c>
      <c r="D31" s="30" t="n">
        <f aca="false">B12*D13*A31</f>
        <v>4095.3</v>
      </c>
      <c r="E31" s="31" t="n">
        <f aca="false">(B31+C31+D31)/192</f>
        <v>117.522395833333</v>
      </c>
      <c r="F31" s="25" t="n">
        <f aca="false">E31*1.5</f>
        <v>176.28359375</v>
      </c>
      <c r="G31" s="25" t="n">
        <f aca="false">E31*2</f>
        <v>235.044791666667</v>
      </c>
      <c r="H31" s="25" t="n">
        <f aca="false">H28</f>
        <v>0</v>
      </c>
      <c r="I31" s="25" t="n">
        <f aca="false">B31+C31+D31+H31</f>
        <v>22564.3</v>
      </c>
      <c r="J31" s="32"/>
      <c r="K31" s="32"/>
      <c r="L31" s="32"/>
    </row>
    <row r="32" s="33" customFormat="true" ht="22.15" hidden="false" customHeight="true" outlineLevel="0" collapsed="false">
      <c r="A32" s="29" t="n">
        <v>18</v>
      </c>
      <c r="B32" s="25" t="n">
        <f aca="false">B29</f>
        <v>16060</v>
      </c>
      <c r="C32" s="25" t="n">
        <f aca="false">C28</f>
        <v>2409</v>
      </c>
      <c r="D32" s="30" t="n">
        <f aca="false">B12*D13*A32</f>
        <v>4336.2</v>
      </c>
      <c r="E32" s="31" t="n">
        <f aca="false">(B32+C32+D32)/192</f>
        <v>118.777083333333</v>
      </c>
      <c r="F32" s="25" t="n">
        <f aca="false">E32*1.5</f>
        <v>178.165625</v>
      </c>
      <c r="G32" s="25" t="n">
        <f aca="false">E32*2</f>
        <v>237.554166666667</v>
      </c>
      <c r="H32" s="25" t="n">
        <f aca="false">H28</f>
        <v>0</v>
      </c>
      <c r="I32" s="25" t="n">
        <f aca="false">B32+C32+D32+H32</f>
        <v>22805.2</v>
      </c>
      <c r="J32" s="32"/>
      <c r="K32" s="32"/>
      <c r="L32" s="32"/>
    </row>
    <row r="33" s="33" customFormat="true" ht="22.15" hidden="false" customHeight="true" outlineLevel="0" collapsed="false">
      <c r="A33" s="29" t="n">
        <v>19</v>
      </c>
      <c r="B33" s="25" t="n">
        <f aca="false">B29</f>
        <v>16060</v>
      </c>
      <c r="C33" s="25" t="n">
        <f aca="false">C30</f>
        <v>2409</v>
      </c>
      <c r="D33" s="30" t="n">
        <f aca="false">B12*D13*A33</f>
        <v>4577.1</v>
      </c>
      <c r="E33" s="31" t="n">
        <f aca="false">(B33+C33+D33)/192</f>
        <v>120.031770833333</v>
      </c>
      <c r="F33" s="25" t="n">
        <f aca="false">E33*1.5</f>
        <v>180.04765625</v>
      </c>
      <c r="G33" s="25" t="n">
        <f aca="false">E33*2</f>
        <v>240.063541666667</v>
      </c>
      <c r="H33" s="25" t="n">
        <f aca="false">H30</f>
        <v>0</v>
      </c>
      <c r="I33" s="25" t="n">
        <f aca="false">B33+C33+D33+H33</f>
        <v>23046.1</v>
      </c>
      <c r="J33" s="32"/>
      <c r="K33" s="32"/>
      <c r="L33" s="32"/>
    </row>
    <row r="34" s="33" customFormat="true" ht="22.15" hidden="false" customHeight="true" outlineLevel="0" collapsed="false">
      <c r="A34" s="29" t="n">
        <v>20</v>
      </c>
      <c r="B34" s="25" t="n">
        <f aca="false">B31</f>
        <v>16060</v>
      </c>
      <c r="C34" s="25" t="n">
        <f aca="false">C30</f>
        <v>2409</v>
      </c>
      <c r="D34" s="30" t="n">
        <f aca="false">B12*D13*A34</f>
        <v>4818</v>
      </c>
      <c r="E34" s="31" t="n">
        <f aca="false">(B34+C34+D34)/192</f>
        <v>121.286458333333</v>
      </c>
      <c r="F34" s="25" t="n">
        <f aca="false">E34*1.5</f>
        <v>181.9296875</v>
      </c>
      <c r="G34" s="25" t="n">
        <f aca="false">E34*2</f>
        <v>242.572916666667</v>
      </c>
      <c r="H34" s="25" t="n">
        <f aca="false">H30</f>
        <v>0</v>
      </c>
      <c r="I34" s="25" t="n">
        <f aca="false">B34+C34+D34+H34</f>
        <v>23287</v>
      </c>
      <c r="J34" s="32"/>
      <c r="K34" s="32"/>
      <c r="L34" s="32"/>
    </row>
    <row r="35" s="33" customFormat="true" ht="22.15" hidden="false" customHeight="true" outlineLevel="0" collapsed="false">
      <c r="A35" s="29" t="n">
        <v>21</v>
      </c>
      <c r="B35" s="25" t="n">
        <f aca="false">B31</f>
        <v>16060</v>
      </c>
      <c r="C35" s="25" t="n">
        <f aca="false">C32</f>
        <v>2409</v>
      </c>
      <c r="D35" s="30" t="n">
        <f aca="false">B12*D13*A35</f>
        <v>5058.9</v>
      </c>
      <c r="E35" s="31" t="n">
        <f aca="false">(B35+C35+D35)/192</f>
        <v>122.541145833333</v>
      </c>
      <c r="F35" s="25" t="n">
        <f aca="false">E35*1.5</f>
        <v>183.81171875</v>
      </c>
      <c r="G35" s="25" t="n">
        <f aca="false">E35*2</f>
        <v>245.082291666667</v>
      </c>
      <c r="H35" s="25" t="n">
        <f aca="false">H32</f>
        <v>0</v>
      </c>
      <c r="I35" s="25" t="n">
        <f aca="false">B35+C35+D35+H35</f>
        <v>23527.9</v>
      </c>
      <c r="J35" s="32"/>
      <c r="K35" s="32"/>
      <c r="L35" s="32"/>
    </row>
    <row r="36" s="33" customFormat="true" ht="22.15" hidden="false" customHeight="true" outlineLevel="0" collapsed="false">
      <c r="A36" s="29" t="n">
        <v>22</v>
      </c>
      <c r="B36" s="25" t="n">
        <f aca="false">B33</f>
        <v>16060</v>
      </c>
      <c r="C36" s="25" t="n">
        <f aca="false">C32</f>
        <v>2409</v>
      </c>
      <c r="D36" s="30" t="n">
        <f aca="false">B12*D13*A36</f>
        <v>5299.8</v>
      </c>
      <c r="E36" s="31" t="n">
        <f aca="false">(B36+C36+D36)/192</f>
        <v>123.795833333333</v>
      </c>
      <c r="F36" s="25" t="n">
        <f aca="false">E36*1.5</f>
        <v>185.69375</v>
      </c>
      <c r="G36" s="25" t="n">
        <f aca="false">E36*2</f>
        <v>247.591666666667</v>
      </c>
      <c r="H36" s="25" t="n">
        <f aca="false">H32</f>
        <v>0</v>
      </c>
      <c r="I36" s="25" t="n">
        <f aca="false">B36+C36+D36+H36</f>
        <v>23768.8</v>
      </c>
      <c r="J36" s="32"/>
      <c r="K36" s="32"/>
      <c r="L36" s="32"/>
    </row>
    <row r="37" s="33" customFormat="true" ht="22.15" hidden="false" customHeight="true" outlineLevel="0" collapsed="false">
      <c r="A37" s="29" t="n">
        <v>23</v>
      </c>
      <c r="B37" s="25" t="n">
        <f aca="false">B33</f>
        <v>16060</v>
      </c>
      <c r="C37" s="25" t="n">
        <f aca="false">C34</f>
        <v>2409</v>
      </c>
      <c r="D37" s="30" t="n">
        <f aca="false">B12*D13*A37</f>
        <v>5540.7</v>
      </c>
      <c r="E37" s="31" t="n">
        <f aca="false">(B37+C37+D37)/192</f>
        <v>125.050520833333</v>
      </c>
      <c r="F37" s="25" t="n">
        <f aca="false">E37*1.5</f>
        <v>187.57578125</v>
      </c>
      <c r="G37" s="25" t="n">
        <f aca="false">E37*2</f>
        <v>250.101041666667</v>
      </c>
      <c r="H37" s="25" t="n">
        <f aca="false">H34</f>
        <v>0</v>
      </c>
      <c r="I37" s="25" t="n">
        <f aca="false">B37+C37+D37+H37</f>
        <v>24009.7</v>
      </c>
      <c r="J37" s="32"/>
      <c r="K37" s="32"/>
      <c r="L37" s="32"/>
    </row>
    <row r="38" s="33" customFormat="true" ht="22.15" hidden="false" customHeight="true" outlineLevel="0" collapsed="false">
      <c r="A38" s="29" t="n">
        <v>24</v>
      </c>
      <c r="B38" s="25" t="n">
        <f aca="false">B35</f>
        <v>16060</v>
      </c>
      <c r="C38" s="25" t="n">
        <f aca="false">C34</f>
        <v>2409</v>
      </c>
      <c r="D38" s="30" t="n">
        <f aca="false">B12*D13*A38</f>
        <v>5781.6</v>
      </c>
      <c r="E38" s="31" t="n">
        <f aca="false">(B38+C38+D38)/192</f>
        <v>126.305208333333</v>
      </c>
      <c r="F38" s="25" t="n">
        <f aca="false">E38*1.5</f>
        <v>189.4578125</v>
      </c>
      <c r="G38" s="25" t="n">
        <f aca="false">E38*2</f>
        <v>252.610416666667</v>
      </c>
      <c r="H38" s="25" t="n">
        <f aca="false">H34</f>
        <v>0</v>
      </c>
      <c r="I38" s="25" t="n">
        <f aca="false">B38+C38+D38+H38</f>
        <v>24250.6</v>
      </c>
      <c r="J38" s="32"/>
      <c r="K38" s="32"/>
      <c r="L38" s="32"/>
    </row>
    <row r="39" s="33" customFormat="true" ht="22.15" hidden="false" customHeight="true" outlineLevel="0" collapsed="false">
      <c r="A39" s="29" t="n">
        <v>25</v>
      </c>
      <c r="B39" s="25" t="n">
        <f aca="false">B35</f>
        <v>16060</v>
      </c>
      <c r="C39" s="25" t="n">
        <f aca="false">C36</f>
        <v>2409</v>
      </c>
      <c r="D39" s="30" t="n">
        <f aca="false">B12*D13*A39</f>
        <v>6022.5</v>
      </c>
      <c r="E39" s="31" t="n">
        <f aca="false">(B39+C39+D39)/192</f>
        <v>127.559895833333</v>
      </c>
      <c r="F39" s="25" t="n">
        <f aca="false">E39*1.5</f>
        <v>191.33984375</v>
      </c>
      <c r="G39" s="25" t="n">
        <f aca="false">E39*2</f>
        <v>255.119791666667</v>
      </c>
      <c r="H39" s="25" t="n">
        <f aca="false">H36</f>
        <v>0</v>
      </c>
      <c r="I39" s="25" t="n">
        <f aca="false">B39+C39+D39+H39</f>
        <v>24491.5</v>
      </c>
      <c r="J39" s="32"/>
      <c r="K39" s="32"/>
      <c r="L39" s="32"/>
    </row>
    <row r="40" s="33" customFormat="true" ht="22.15" hidden="false" customHeight="true" outlineLevel="0" collapsed="false">
      <c r="A40" s="29" t="n">
        <v>26</v>
      </c>
      <c r="B40" s="25" t="n">
        <f aca="false">B37</f>
        <v>16060</v>
      </c>
      <c r="C40" s="25" t="n">
        <f aca="false">C36</f>
        <v>2409</v>
      </c>
      <c r="D40" s="30" t="n">
        <f aca="false">B12*D13*A40</f>
        <v>6263.4</v>
      </c>
      <c r="E40" s="31" t="n">
        <f aca="false">(B40+C40+D40)/192</f>
        <v>128.814583333333</v>
      </c>
      <c r="F40" s="25" t="n">
        <f aca="false">E40*1.5</f>
        <v>193.221875</v>
      </c>
      <c r="G40" s="25" t="n">
        <f aca="false">E40*2</f>
        <v>257.629166666667</v>
      </c>
      <c r="H40" s="25" t="n">
        <f aca="false">H36</f>
        <v>0</v>
      </c>
      <c r="I40" s="25" t="n">
        <f aca="false">B40+C40+D40+H40</f>
        <v>24732.4</v>
      </c>
      <c r="J40" s="32"/>
      <c r="K40" s="32"/>
      <c r="L40" s="32"/>
    </row>
    <row r="41" s="33" customFormat="true" ht="22.15" hidden="false" customHeight="true" outlineLevel="0" collapsed="false">
      <c r="A41" s="29" t="n">
        <v>27</v>
      </c>
      <c r="B41" s="25" t="n">
        <f aca="false">B37</f>
        <v>16060</v>
      </c>
      <c r="C41" s="25" t="n">
        <f aca="false">C38</f>
        <v>2409</v>
      </c>
      <c r="D41" s="30" t="n">
        <f aca="false">B12*D13*A41</f>
        <v>6504.3</v>
      </c>
      <c r="E41" s="31" t="n">
        <f aca="false">(B41+C41+D41)/192</f>
        <v>130.069270833333</v>
      </c>
      <c r="F41" s="25" t="n">
        <f aca="false">E41*1.5</f>
        <v>195.10390625</v>
      </c>
      <c r="G41" s="25" t="n">
        <f aca="false">E41*2</f>
        <v>260.138541666667</v>
      </c>
      <c r="H41" s="25" t="n">
        <f aca="false">H38</f>
        <v>0</v>
      </c>
      <c r="I41" s="25" t="n">
        <f aca="false">B41+C41+D41+H41</f>
        <v>24973.3</v>
      </c>
      <c r="J41" s="32"/>
      <c r="K41" s="32"/>
      <c r="L41" s="32"/>
    </row>
    <row r="42" s="33" customFormat="true" ht="21.75" hidden="false" customHeight="true" outlineLevel="0" collapsed="false">
      <c r="A42" s="29" t="n">
        <v>28</v>
      </c>
      <c r="B42" s="25" t="n">
        <f aca="false">B39</f>
        <v>16060</v>
      </c>
      <c r="C42" s="25" t="n">
        <f aca="false">C38</f>
        <v>2409</v>
      </c>
      <c r="D42" s="30" t="n">
        <f aca="false">B12*D13*A42</f>
        <v>6745.2</v>
      </c>
      <c r="E42" s="31" t="n">
        <f aca="false">(B42+C42+D42)/192</f>
        <v>131.323958333333</v>
      </c>
      <c r="F42" s="25" t="n">
        <f aca="false">E42*1.5</f>
        <v>196.9859375</v>
      </c>
      <c r="G42" s="25" t="n">
        <f aca="false">E42*2</f>
        <v>262.647916666667</v>
      </c>
      <c r="H42" s="25" t="n">
        <f aca="false">H38</f>
        <v>0</v>
      </c>
      <c r="I42" s="25" t="n">
        <f aca="false">B42+C42+D42+H42</f>
        <v>25214.2</v>
      </c>
      <c r="J42" s="32"/>
      <c r="K42" s="32"/>
      <c r="L42" s="32"/>
    </row>
    <row r="43" s="33" customFormat="true" ht="21.75" hidden="false" customHeight="true" outlineLevel="0" collapsed="false">
      <c r="A43" s="29" t="n">
        <v>29</v>
      </c>
      <c r="B43" s="25" t="n">
        <f aca="false">B40</f>
        <v>16060</v>
      </c>
      <c r="C43" s="25" t="n">
        <f aca="false">C40</f>
        <v>2409</v>
      </c>
      <c r="D43" s="30" t="n">
        <f aca="false">B12*D13*A43</f>
        <v>6986.1</v>
      </c>
      <c r="E43" s="31" t="n">
        <f aca="false">(B43+C43+D43)/192</f>
        <v>132.578645833333</v>
      </c>
      <c r="F43" s="25" t="n">
        <f aca="false">E43*1.5</f>
        <v>198.86796875</v>
      </c>
      <c r="G43" s="25" t="n">
        <f aca="false">E43*2</f>
        <v>265.157291666667</v>
      </c>
      <c r="H43" s="25" t="n">
        <f aca="false">H39</f>
        <v>0</v>
      </c>
      <c r="I43" s="25" t="n">
        <f aca="false">B43+C43+D43+H43</f>
        <v>25455.1</v>
      </c>
      <c r="J43" s="32"/>
      <c r="K43" s="32"/>
      <c r="L43" s="32"/>
    </row>
    <row r="44" s="33" customFormat="true" ht="21.75" hidden="false" customHeight="true" outlineLevel="0" collapsed="false">
      <c r="A44" s="29" t="n">
        <v>30</v>
      </c>
      <c r="B44" s="25" t="n">
        <f aca="false">B40</f>
        <v>16060</v>
      </c>
      <c r="C44" s="25" t="n">
        <f aca="false">C40</f>
        <v>2409</v>
      </c>
      <c r="D44" s="30" t="n">
        <f aca="false">B12*D13*A44</f>
        <v>7227</v>
      </c>
      <c r="E44" s="31" t="n">
        <f aca="false">(B44+C44+D44)/192</f>
        <v>133.833333333333</v>
      </c>
      <c r="F44" s="25" t="n">
        <f aca="false">E44*1.5</f>
        <v>200.75</v>
      </c>
      <c r="G44" s="25" t="n">
        <f aca="false">E44*2</f>
        <v>267.666666666667</v>
      </c>
      <c r="H44" s="25" t="n">
        <f aca="false">H41</f>
        <v>0</v>
      </c>
      <c r="I44" s="25" t="n">
        <f aca="false">B44+C44+D44+H44</f>
        <v>25696</v>
      </c>
      <c r="J44" s="32"/>
      <c r="K44" s="32"/>
      <c r="L44" s="32"/>
    </row>
    <row r="45" customFormat="false" ht="21.75" hidden="false" customHeight="true" outlineLevel="0" collapsed="false">
      <c r="A45" s="29" t="n">
        <v>31</v>
      </c>
      <c r="B45" s="25" t="n">
        <f aca="false">B42</f>
        <v>16060</v>
      </c>
      <c r="C45" s="25" t="n">
        <f aca="false">C42</f>
        <v>2409</v>
      </c>
      <c r="D45" s="30" t="n">
        <f aca="false">B12*D13*A45</f>
        <v>7467.9</v>
      </c>
      <c r="E45" s="31" t="n">
        <f aca="false">(B45+C45+D45)/192</f>
        <v>135.088020833333</v>
      </c>
      <c r="F45" s="25" t="n">
        <f aca="false">E45*1.5</f>
        <v>202.63203125</v>
      </c>
      <c r="G45" s="25" t="n">
        <f aca="false">E45*2</f>
        <v>270.176041666667</v>
      </c>
      <c r="H45" s="25" t="n">
        <f aca="false">H41</f>
        <v>0</v>
      </c>
      <c r="I45" s="25" t="n">
        <f aca="false">B45+C45+D45+H45</f>
        <v>25936.9</v>
      </c>
      <c r="J45" s="38"/>
      <c r="K45" s="38"/>
      <c r="L45" s="38"/>
    </row>
    <row r="46" customFormat="false" ht="21.75" hidden="false" customHeight="true" outlineLevel="0" collapsed="false">
      <c r="A46" s="29" t="n">
        <v>32</v>
      </c>
      <c r="B46" s="35" t="n">
        <f aca="false">B41</f>
        <v>16060</v>
      </c>
      <c r="C46" s="25" t="n">
        <f aca="false">C42</f>
        <v>2409</v>
      </c>
      <c r="D46" s="30" t="n">
        <f aca="false">B12*D13*A46</f>
        <v>7708.8</v>
      </c>
      <c r="E46" s="31" t="n">
        <f aca="false">(B46+C46+D46)/192</f>
        <v>136.342708333333</v>
      </c>
      <c r="F46" s="25" t="n">
        <f aca="false">E46*1.5</f>
        <v>204.5140625</v>
      </c>
      <c r="G46" s="25" t="n">
        <f aca="false">E46*2</f>
        <v>272.685416666667</v>
      </c>
      <c r="H46" s="25" t="n">
        <f aca="false">H42</f>
        <v>0</v>
      </c>
      <c r="I46" s="25" t="n">
        <f aca="false">B46+C46+D46+H46</f>
        <v>26177.8</v>
      </c>
      <c r="J46" s="38"/>
      <c r="K46" s="38"/>
      <c r="L46" s="38"/>
    </row>
    <row r="47" customFormat="false" ht="12" hidden="false" customHeight="false" outlineLevel="0" collapsed="false">
      <c r="B47" s="38"/>
      <c r="C47" s="38"/>
      <c r="D47" s="38"/>
      <c r="E47" s="38"/>
      <c r="F47" s="38"/>
      <c r="G47" s="38"/>
      <c r="H47" s="38"/>
      <c r="I47" s="38"/>
      <c r="J47" s="38"/>
      <c r="K47" s="38"/>
      <c r="L47" s="38"/>
    </row>
    <row r="48" customFormat="false" ht="12.75" hidden="false" customHeight="true" outlineLevel="0" collapsed="false">
      <c r="A48" s="72" t="s">
        <v>100</v>
      </c>
      <c r="B48" s="72"/>
      <c r="C48" s="72"/>
      <c r="D48" s="72"/>
      <c r="E48" s="72"/>
      <c r="F48" s="72"/>
      <c r="G48" s="72"/>
      <c r="H48" s="72"/>
      <c r="I48" s="72"/>
      <c r="J48" s="38"/>
      <c r="K48" s="38"/>
      <c r="L48" s="38"/>
    </row>
    <row r="49" customFormat="false" ht="12" hidden="false" customHeight="false" outlineLevel="0" collapsed="false">
      <c r="A49" s="72"/>
      <c r="B49" s="72"/>
      <c r="C49" s="72"/>
      <c r="D49" s="72"/>
      <c r="E49" s="72"/>
      <c r="F49" s="72"/>
      <c r="G49" s="72"/>
      <c r="H49" s="72"/>
      <c r="I49" s="72"/>
      <c r="J49" s="38"/>
      <c r="K49" s="38"/>
      <c r="L49" s="38"/>
    </row>
    <row r="50" customFormat="false" ht="12" hidden="false" customHeight="false" outlineLevel="0" collapsed="false">
      <c r="B50" s="38"/>
      <c r="C50" s="38"/>
      <c r="D50" s="38"/>
      <c r="E50" s="38"/>
      <c r="F50" s="38"/>
      <c r="G50" s="38"/>
      <c r="H50" s="38"/>
      <c r="I50" s="38"/>
      <c r="J50" s="38"/>
      <c r="K50" s="38"/>
      <c r="L50" s="38"/>
    </row>
    <row r="51" customFormat="false" ht="12" hidden="false" customHeight="false" outlineLevel="0" collapsed="false">
      <c r="B51" s="38"/>
      <c r="C51" s="38"/>
      <c r="D51" s="38"/>
      <c r="E51" s="38"/>
      <c r="F51" s="38"/>
      <c r="G51" s="38"/>
      <c r="H51" s="38"/>
      <c r="I51" s="38"/>
      <c r="J51" s="38"/>
      <c r="K51" s="38"/>
      <c r="L51" s="38"/>
    </row>
    <row r="52" customFormat="false" ht="12" hidden="false" customHeight="false" outlineLevel="0" collapsed="false">
      <c r="B52" s="38"/>
      <c r="C52" s="38"/>
      <c r="D52" s="38"/>
      <c r="E52" s="38"/>
      <c r="F52" s="38"/>
      <c r="G52" s="38"/>
      <c r="H52" s="38"/>
      <c r="I52" s="38"/>
      <c r="J52" s="38"/>
      <c r="K52" s="38"/>
      <c r="L52" s="38"/>
    </row>
    <row r="53" customFormat="false" ht="12" hidden="false" customHeight="false" outlineLevel="0" collapsed="false">
      <c r="B53" s="38"/>
      <c r="C53" s="38"/>
      <c r="D53" s="38"/>
      <c r="E53" s="38"/>
      <c r="F53" s="38"/>
      <c r="G53" s="38"/>
      <c r="H53" s="38"/>
      <c r="I53" s="38"/>
      <c r="J53" s="38"/>
      <c r="K53" s="38"/>
      <c r="L53" s="38"/>
    </row>
    <row r="54" customFormat="false" ht="12" hidden="false" customHeight="false" outlineLevel="0" collapsed="false">
      <c r="B54" s="38"/>
      <c r="C54" s="38"/>
      <c r="D54" s="38"/>
      <c r="E54" s="38"/>
      <c r="F54" s="38"/>
      <c r="G54" s="38"/>
      <c r="H54" s="38"/>
      <c r="I54" s="38"/>
      <c r="J54" s="38"/>
      <c r="K54" s="38"/>
      <c r="L54" s="38"/>
    </row>
    <row r="55" customFormat="false" ht="12" hidden="false" customHeight="false" outlineLevel="0" collapsed="false">
      <c r="B55" s="38"/>
      <c r="C55" s="38"/>
      <c r="D55" s="38"/>
      <c r="E55" s="38"/>
      <c r="F55" s="38"/>
      <c r="G55" s="38"/>
      <c r="H55" s="38"/>
      <c r="I55" s="38"/>
      <c r="J55" s="38"/>
      <c r="K55" s="38"/>
      <c r="L55" s="38"/>
    </row>
    <row r="56" customFormat="false" ht="12" hidden="false" customHeight="false" outlineLevel="0" collapsed="false">
      <c r="B56" s="38"/>
      <c r="C56" s="38"/>
      <c r="D56" s="38"/>
      <c r="E56" s="38"/>
      <c r="F56" s="38"/>
      <c r="G56" s="38"/>
      <c r="H56" s="38"/>
      <c r="I56" s="38"/>
      <c r="J56" s="38"/>
      <c r="K56" s="38"/>
      <c r="L56" s="38"/>
    </row>
    <row r="57" customFormat="false" ht="12" hidden="false" customHeight="false" outlineLevel="0" collapsed="false">
      <c r="B57" s="38"/>
      <c r="C57" s="38"/>
      <c r="D57" s="38"/>
      <c r="E57" s="38"/>
      <c r="F57" s="38"/>
      <c r="G57" s="38"/>
      <c r="H57" s="38"/>
      <c r="I57" s="38"/>
      <c r="J57" s="38"/>
      <c r="K57" s="38"/>
      <c r="L57" s="38"/>
    </row>
    <row r="58" customFormat="false" ht="12" hidden="false" customHeight="false" outlineLevel="0" collapsed="false">
      <c r="B58" s="38"/>
      <c r="C58" s="38"/>
      <c r="D58" s="38"/>
      <c r="E58" s="38"/>
      <c r="F58" s="38"/>
      <c r="G58" s="38"/>
      <c r="H58" s="38"/>
      <c r="I58" s="38"/>
      <c r="J58" s="38"/>
      <c r="K58" s="38"/>
      <c r="L58" s="38"/>
    </row>
    <row r="59" customFormat="false" ht="12" hidden="false" customHeight="false" outlineLevel="0" collapsed="false">
      <c r="B59" s="38"/>
      <c r="C59" s="38"/>
      <c r="D59" s="38"/>
      <c r="E59" s="38"/>
      <c r="F59" s="38"/>
      <c r="G59" s="38"/>
      <c r="H59" s="38"/>
      <c r="I59" s="38"/>
      <c r="J59" s="38"/>
      <c r="K59" s="38"/>
      <c r="L59" s="38"/>
    </row>
    <row r="60" customFormat="false" ht="12" hidden="false" customHeight="false" outlineLevel="0" collapsed="false">
      <c r="B60" s="38"/>
      <c r="C60" s="38"/>
      <c r="D60" s="38"/>
      <c r="E60" s="38"/>
      <c r="F60" s="38"/>
      <c r="G60" s="38"/>
      <c r="H60" s="38"/>
      <c r="I60" s="38"/>
      <c r="J60" s="38"/>
      <c r="K60" s="38"/>
      <c r="L60" s="38"/>
    </row>
    <row r="61" customFormat="false" ht="12" hidden="false" customHeight="false" outlineLevel="0" collapsed="false">
      <c r="B61" s="38"/>
      <c r="C61" s="38"/>
      <c r="D61" s="38"/>
      <c r="E61" s="38"/>
      <c r="F61" s="38"/>
      <c r="G61" s="38"/>
      <c r="H61" s="38"/>
      <c r="I61" s="38"/>
      <c r="J61" s="38"/>
      <c r="K61" s="38"/>
      <c r="L61" s="38"/>
    </row>
    <row r="62" customFormat="false" ht="12" hidden="false" customHeight="false" outlineLevel="0" collapsed="false">
      <c r="B62" s="38"/>
      <c r="C62" s="38"/>
      <c r="D62" s="38"/>
      <c r="E62" s="38"/>
      <c r="F62" s="38"/>
      <c r="G62" s="38"/>
      <c r="H62" s="38"/>
      <c r="I62" s="38"/>
      <c r="J62" s="38"/>
      <c r="K62" s="38"/>
      <c r="L62" s="38"/>
    </row>
    <row r="63" customFormat="false" ht="12" hidden="false" customHeight="false" outlineLevel="0" collapsed="false">
      <c r="B63" s="38"/>
      <c r="C63" s="38"/>
      <c r="D63" s="38"/>
      <c r="E63" s="38"/>
      <c r="F63" s="38"/>
      <c r="G63" s="38"/>
      <c r="H63" s="38"/>
      <c r="I63" s="38"/>
      <c r="J63" s="38"/>
      <c r="K63" s="38"/>
      <c r="L63" s="38"/>
    </row>
    <row r="64" customFormat="false" ht="12" hidden="false" customHeight="false" outlineLevel="0" collapsed="false">
      <c r="B64" s="38"/>
      <c r="C64" s="38"/>
      <c r="D64" s="38"/>
      <c r="E64" s="38"/>
      <c r="F64" s="38"/>
      <c r="G64" s="38"/>
      <c r="H64" s="38"/>
      <c r="I64" s="38"/>
      <c r="J64" s="38"/>
      <c r="K64" s="38"/>
      <c r="L64" s="38"/>
    </row>
    <row r="65" customFormat="false" ht="12" hidden="false" customHeight="false" outlineLevel="0" collapsed="false">
      <c r="B65" s="38"/>
      <c r="C65" s="38"/>
      <c r="D65" s="38"/>
      <c r="E65" s="38"/>
      <c r="F65" s="38"/>
      <c r="G65" s="38"/>
      <c r="H65" s="38"/>
      <c r="I65" s="38"/>
      <c r="J65" s="38"/>
      <c r="K65" s="38"/>
      <c r="L65" s="38"/>
    </row>
    <row r="66" customFormat="false" ht="12" hidden="false" customHeight="false" outlineLevel="0" collapsed="false">
      <c r="B66" s="38"/>
      <c r="C66" s="38"/>
      <c r="D66" s="38"/>
      <c r="E66" s="38"/>
      <c r="F66" s="38"/>
      <c r="G66" s="38"/>
      <c r="H66" s="38"/>
      <c r="I66" s="38"/>
      <c r="J66" s="38"/>
      <c r="K66" s="38"/>
      <c r="L66" s="38"/>
    </row>
    <row r="67" customFormat="false" ht="12" hidden="false" customHeight="false" outlineLevel="0" collapsed="false">
      <c r="B67" s="38"/>
      <c r="C67" s="38"/>
      <c r="D67" s="38"/>
      <c r="E67" s="38"/>
      <c r="F67" s="38"/>
      <c r="G67" s="38"/>
      <c r="H67" s="38"/>
      <c r="I67" s="38"/>
      <c r="J67" s="38"/>
      <c r="K67" s="38"/>
      <c r="L67" s="38"/>
    </row>
    <row r="68" customFormat="false" ht="12" hidden="false" customHeight="false" outlineLevel="0" collapsed="false">
      <c r="B68" s="38"/>
      <c r="C68" s="38"/>
      <c r="D68" s="38"/>
      <c r="E68" s="38"/>
      <c r="F68" s="38"/>
      <c r="G68" s="38"/>
      <c r="H68" s="38"/>
      <c r="I68" s="38"/>
      <c r="J68" s="38"/>
      <c r="K68" s="38"/>
      <c r="L68" s="38"/>
    </row>
    <row r="69" customFormat="false" ht="12" hidden="false" customHeight="false" outlineLevel="0" collapsed="false">
      <c r="B69" s="38"/>
      <c r="C69" s="38"/>
      <c r="D69" s="38"/>
      <c r="E69" s="38"/>
      <c r="F69" s="38"/>
      <c r="G69" s="38"/>
      <c r="H69" s="38"/>
      <c r="I69" s="38"/>
      <c r="J69" s="38"/>
      <c r="K69" s="38"/>
      <c r="L69" s="38"/>
    </row>
    <row r="70" customFormat="false" ht="12" hidden="false" customHeight="false" outlineLevel="0" collapsed="false">
      <c r="B70" s="38"/>
      <c r="C70" s="38"/>
      <c r="D70" s="38"/>
      <c r="E70" s="38"/>
      <c r="F70" s="38"/>
      <c r="G70" s="38"/>
      <c r="H70" s="38"/>
      <c r="I70" s="38"/>
      <c r="J70" s="38"/>
      <c r="K70" s="38"/>
      <c r="L70" s="38"/>
    </row>
    <row r="71" customFormat="false" ht="12" hidden="false" customHeight="false" outlineLevel="0" collapsed="false">
      <c r="B71" s="38"/>
      <c r="C71" s="38"/>
      <c r="D71" s="38"/>
      <c r="E71" s="38"/>
      <c r="F71" s="38"/>
      <c r="G71" s="38"/>
      <c r="H71" s="38"/>
      <c r="I71" s="38"/>
      <c r="J71" s="38"/>
      <c r="K71" s="38"/>
      <c r="L71" s="38"/>
    </row>
    <row r="72" customFormat="false" ht="12" hidden="false" customHeight="false" outlineLevel="0" collapsed="false">
      <c r="B72" s="38"/>
      <c r="C72" s="38"/>
      <c r="D72" s="38"/>
      <c r="E72" s="38"/>
      <c r="F72" s="38"/>
      <c r="G72" s="38"/>
      <c r="H72" s="38"/>
      <c r="I72" s="38"/>
      <c r="J72" s="38"/>
      <c r="K72" s="38"/>
      <c r="L72" s="38"/>
    </row>
    <row r="73" customFormat="false" ht="12" hidden="false" customHeight="false" outlineLevel="0" collapsed="false">
      <c r="B73" s="38"/>
      <c r="C73" s="38"/>
      <c r="D73" s="38"/>
      <c r="E73" s="38"/>
      <c r="F73" s="38"/>
      <c r="G73" s="38"/>
      <c r="H73" s="38"/>
      <c r="I73" s="38"/>
      <c r="J73" s="38"/>
      <c r="K73" s="38"/>
      <c r="L73" s="38"/>
    </row>
    <row r="74" customFormat="false" ht="12" hidden="false" customHeight="false" outlineLevel="0" collapsed="false">
      <c r="B74" s="38"/>
      <c r="C74" s="38"/>
      <c r="D74" s="38"/>
      <c r="E74" s="38"/>
      <c r="F74" s="38"/>
      <c r="G74" s="38"/>
      <c r="H74" s="38"/>
      <c r="I74" s="38"/>
      <c r="J74" s="38"/>
      <c r="K74" s="38"/>
      <c r="L74" s="38"/>
    </row>
    <row r="75" customFormat="false" ht="12" hidden="false" customHeight="false" outlineLevel="0" collapsed="false">
      <c r="B75" s="38"/>
      <c r="C75" s="38"/>
      <c r="D75" s="38"/>
      <c r="E75" s="38"/>
      <c r="F75" s="38"/>
      <c r="G75" s="38"/>
      <c r="H75" s="38"/>
      <c r="I75" s="38"/>
      <c r="J75" s="38"/>
      <c r="K75" s="38"/>
      <c r="L75" s="38"/>
    </row>
    <row r="76" customFormat="false" ht="12" hidden="false" customHeight="false" outlineLevel="0" collapsed="false">
      <c r="B76" s="38"/>
      <c r="C76" s="38"/>
      <c r="D76" s="38"/>
      <c r="E76" s="38"/>
      <c r="F76" s="38"/>
      <c r="G76" s="38"/>
      <c r="H76" s="38"/>
      <c r="I76" s="38"/>
      <c r="J76" s="38"/>
      <c r="K76" s="38"/>
      <c r="L76" s="38"/>
    </row>
    <row r="77" customFormat="false" ht="12" hidden="false" customHeight="false" outlineLevel="0" collapsed="false">
      <c r="B77" s="38"/>
      <c r="C77" s="38"/>
      <c r="D77" s="38"/>
      <c r="E77" s="38"/>
      <c r="F77" s="38"/>
      <c r="G77" s="38"/>
      <c r="H77" s="38"/>
      <c r="I77" s="38"/>
      <c r="J77" s="38"/>
      <c r="K77" s="38"/>
      <c r="L77" s="38"/>
    </row>
    <row r="78" customFormat="false" ht="12" hidden="false" customHeight="false" outlineLevel="0" collapsed="false">
      <c r="B78" s="38"/>
      <c r="C78" s="38"/>
      <c r="D78" s="38"/>
      <c r="E78" s="38"/>
      <c r="F78" s="38"/>
      <c r="G78" s="38"/>
      <c r="H78" s="38"/>
      <c r="I78" s="38"/>
      <c r="J78" s="38"/>
      <c r="K78" s="38"/>
      <c r="L78" s="38"/>
    </row>
    <row r="79" customFormat="false" ht="12" hidden="false" customHeight="false" outlineLevel="0" collapsed="false">
      <c r="B79" s="38"/>
      <c r="C79" s="38"/>
      <c r="D79" s="38"/>
      <c r="E79" s="38"/>
      <c r="F79" s="38"/>
      <c r="G79" s="38"/>
      <c r="H79" s="38"/>
      <c r="I79" s="38"/>
      <c r="J79" s="38"/>
      <c r="K79" s="38"/>
      <c r="L79" s="38"/>
    </row>
    <row r="80" customFormat="false" ht="12" hidden="false" customHeight="false" outlineLevel="0" collapsed="false">
      <c r="B80" s="38"/>
      <c r="C80" s="38"/>
      <c r="D80" s="38"/>
      <c r="E80" s="38"/>
      <c r="F80" s="38"/>
      <c r="G80" s="38"/>
      <c r="H80" s="38"/>
      <c r="I80" s="38"/>
      <c r="J80" s="38"/>
      <c r="K80" s="38"/>
      <c r="L80" s="38"/>
    </row>
    <row r="81" customFormat="false" ht="12" hidden="false" customHeight="false" outlineLevel="0" collapsed="false">
      <c r="B81" s="38"/>
      <c r="C81" s="38"/>
      <c r="D81" s="38"/>
      <c r="E81" s="38"/>
      <c r="F81" s="38"/>
      <c r="G81" s="38"/>
      <c r="H81" s="38"/>
      <c r="I81" s="38"/>
      <c r="J81" s="38"/>
      <c r="K81" s="38"/>
      <c r="L81" s="38"/>
    </row>
    <row r="82" customFormat="false" ht="12" hidden="false" customHeight="false" outlineLevel="0" collapsed="false">
      <c r="B82" s="38"/>
      <c r="C82" s="38"/>
      <c r="D82" s="38"/>
      <c r="E82" s="38"/>
      <c r="F82" s="38"/>
      <c r="G82" s="38"/>
      <c r="H82" s="38"/>
      <c r="I82" s="38"/>
    </row>
    <row r="83" customFormat="false" ht="12" hidden="false" customHeight="false" outlineLevel="0" collapsed="false">
      <c r="B83" s="38"/>
      <c r="C83" s="38"/>
      <c r="D83" s="38"/>
      <c r="E83" s="38"/>
      <c r="F83" s="38"/>
      <c r="G83" s="38"/>
      <c r="H83" s="38"/>
      <c r="I83" s="38"/>
    </row>
  </sheetData>
  <mergeCells count="11">
    <mergeCell ref="H2:I2"/>
    <mergeCell ref="A3:I3"/>
    <mergeCell ref="A4:I4"/>
    <mergeCell ref="A5:I5"/>
    <mergeCell ref="A7:I8"/>
    <mergeCell ref="A11:A13"/>
    <mergeCell ref="E11:E13"/>
    <mergeCell ref="F11:F13"/>
    <mergeCell ref="G11:G13"/>
    <mergeCell ref="I11:I13"/>
    <mergeCell ref="A48:I4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54" activeCellId="0" sqref="F54"/>
    </sheetView>
  </sheetViews>
  <sheetFormatPr defaultColWidth="10.9921875" defaultRowHeight="12" zeroHeight="false" outlineLevelRow="0" outlineLevelCol="0"/>
  <cols>
    <col collapsed="false" customWidth="true" hidden="false" outlineLevel="0" max="1" min="1" style="1" width="7.56"/>
    <col collapsed="false" customWidth="true" hidden="false" outlineLevel="0" max="2" min="2" style="2" width="15.42"/>
    <col collapsed="false" customWidth="true" hidden="false" outlineLevel="0" max="3" min="3" style="2" width="12.85"/>
    <col collapsed="false" customWidth="true" hidden="false" outlineLevel="0" max="4" min="4" style="2" width="15.99"/>
    <col collapsed="false" customWidth="true" hidden="false" outlineLevel="0" max="7" min="5" style="2" width="11.7"/>
    <col collapsed="false" customWidth="true" hidden="false" outlineLevel="0" max="8" min="8" style="2" width="12.85"/>
    <col collapsed="false" customWidth="true" hidden="false" outlineLevel="0" max="9" min="9" style="2" width="15.42"/>
    <col collapsed="false" customWidth="true" hidden="false" outlineLevel="0" max="10" min="10" style="2" width="11.99"/>
    <col collapsed="false" customWidth="false" hidden="false" outlineLevel="0" max="257" min="11" style="2" width="10.99"/>
  </cols>
  <sheetData>
    <row r="1" customFormat="false" ht="4.9" hidden="false" customHeight="true" outlineLevel="0" collapsed="false"/>
    <row r="2" customFormat="false" ht="12" hidden="false" customHeight="false" outlineLevel="0" collapsed="false">
      <c r="C2" s="1"/>
      <c r="H2" s="3" t="s">
        <v>101</v>
      </c>
      <c r="I2" s="3"/>
    </row>
    <row r="3" customFormat="false" ht="19.5" hidden="false" customHeight="false" outlineLevel="0" collapsed="false">
      <c r="A3" s="5" t="s">
        <v>1</v>
      </c>
      <c r="B3" s="5"/>
      <c r="C3" s="5"/>
      <c r="D3" s="5"/>
      <c r="E3" s="5"/>
      <c r="F3" s="5"/>
      <c r="G3" s="5"/>
      <c r="H3" s="5"/>
      <c r="I3" s="5"/>
      <c r="J3" s="6"/>
      <c r="K3" s="6"/>
    </row>
    <row r="4" customFormat="false" ht="19.5" hidden="false" customHeight="false" outlineLevel="0" collapsed="false">
      <c r="A4" s="5" t="s">
        <v>2</v>
      </c>
      <c r="B4" s="5"/>
      <c r="C4" s="5"/>
      <c r="D4" s="5"/>
      <c r="E4" s="5"/>
      <c r="F4" s="5"/>
      <c r="G4" s="5"/>
      <c r="H4" s="5"/>
      <c r="I4" s="5"/>
      <c r="J4" s="6"/>
      <c r="K4" s="6"/>
    </row>
    <row r="5" customFormat="false" ht="19.5" hidden="false" customHeight="false" outlineLevel="0" collapsed="false">
      <c r="A5" s="47" t="s">
        <v>102</v>
      </c>
      <c r="B5" s="47"/>
      <c r="C5" s="47"/>
      <c r="D5" s="47"/>
      <c r="E5" s="47"/>
      <c r="F5" s="47"/>
      <c r="G5" s="47"/>
      <c r="H5" s="47"/>
      <c r="I5" s="47"/>
      <c r="J5" s="6"/>
      <c r="K5" s="6"/>
    </row>
    <row r="6" customFormat="false" ht="25.15" hidden="false" customHeight="true" outlineLevel="0" collapsed="false"/>
    <row r="7" customFormat="false" ht="25.9" hidden="false" customHeight="true" outlineLevel="0" collapsed="false">
      <c r="A7" s="65" t="s">
        <v>103</v>
      </c>
      <c r="B7" s="65"/>
      <c r="C7" s="65"/>
      <c r="D7" s="65"/>
      <c r="E7" s="65"/>
      <c r="F7" s="65"/>
      <c r="G7" s="65"/>
      <c r="H7" s="65"/>
      <c r="I7" s="65"/>
    </row>
    <row r="8" customFormat="false" ht="22.5" hidden="false" customHeight="true" outlineLevel="0" collapsed="false">
      <c r="A8" s="65"/>
      <c r="B8" s="65"/>
      <c r="C8" s="65"/>
      <c r="D8" s="65"/>
      <c r="E8" s="65"/>
      <c r="F8" s="65"/>
      <c r="G8" s="65"/>
      <c r="H8" s="65"/>
      <c r="I8" s="65"/>
    </row>
    <row r="9" s="70" customFormat="true" ht="12" hidden="false" customHeight="false" outlineLevel="0" collapsed="false"/>
    <row r="10" s="18" customFormat="true" ht="3.75" hidden="false" customHeight="true" outlineLevel="0" collapsed="false">
      <c r="A10" s="1"/>
      <c r="B10" s="2"/>
      <c r="C10" s="2"/>
      <c r="D10" s="2"/>
      <c r="E10" s="2"/>
      <c r="F10" s="2"/>
      <c r="G10" s="2"/>
      <c r="H10" s="2"/>
      <c r="I10" s="2"/>
      <c r="J10" s="16"/>
      <c r="K10" s="17"/>
      <c r="L10" s="17"/>
    </row>
    <row r="11" s="18" customFormat="true" ht="24" hidden="false" customHeight="true" outlineLevel="0" collapsed="false">
      <c r="A11" s="9" t="s">
        <v>5</v>
      </c>
      <c r="B11" s="9" t="s">
        <v>6</v>
      </c>
      <c r="C11" s="10" t="s">
        <v>7</v>
      </c>
      <c r="D11" s="10" t="s">
        <v>8</v>
      </c>
      <c r="E11" s="10" t="s">
        <v>9</v>
      </c>
      <c r="F11" s="74" t="s">
        <v>10</v>
      </c>
      <c r="G11" s="10" t="s">
        <v>11</v>
      </c>
      <c r="H11" s="10" t="s">
        <v>12</v>
      </c>
      <c r="I11" s="10" t="s">
        <v>20</v>
      </c>
      <c r="J11" s="16"/>
      <c r="K11" s="17"/>
      <c r="L11" s="17"/>
    </row>
    <row r="12" s="27" customFormat="true" ht="22.15" hidden="false" customHeight="true" outlineLevel="0" collapsed="false">
      <c r="A12" s="9"/>
      <c r="B12" s="14" t="n">
        <v>17345</v>
      </c>
      <c r="C12" s="15" t="n">
        <f aca="false">B12*15%</f>
        <v>2601.75</v>
      </c>
      <c r="D12" s="15" t="n">
        <f aca="false">B12*1.5%</f>
        <v>260.175</v>
      </c>
      <c r="E12" s="10"/>
      <c r="F12" s="74"/>
      <c r="G12" s="10"/>
      <c r="H12" s="69"/>
      <c r="I12" s="10"/>
      <c r="J12" s="26"/>
      <c r="K12" s="26"/>
      <c r="L12" s="26"/>
    </row>
    <row r="13" s="27" customFormat="true" ht="22.15" hidden="false" customHeight="true" outlineLevel="0" collapsed="false">
      <c r="A13" s="9"/>
      <c r="B13" s="14"/>
      <c r="C13" s="75" t="n">
        <v>0.15</v>
      </c>
      <c r="D13" s="76" t="n">
        <v>0.015</v>
      </c>
      <c r="E13" s="10"/>
      <c r="F13" s="74"/>
      <c r="G13" s="10"/>
      <c r="H13" s="62"/>
      <c r="I13" s="10"/>
      <c r="J13" s="26"/>
      <c r="K13" s="26"/>
      <c r="L13" s="26"/>
    </row>
    <row r="14" s="33" customFormat="true" ht="22.15" hidden="false" customHeight="true" outlineLevel="0" collapsed="false">
      <c r="A14" s="77" t="s">
        <v>14</v>
      </c>
      <c r="B14" s="78" t="n">
        <f aca="false">B12</f>
        <v>17345</v>
      </c>
      <c r="C14" s="78" t="n">
        <f aca="false">C12</f>
        <v>2601.75</v>
      </c>
      <c r="D14" s="79" t="n">
        <f aca="false">B111*D13</f>
        <v>0</v>
      </c>
      <c r="E14" s="78" t="n">
        <f aca="false">(B14+C14+D14)/192</f>
        <v>103.889322916667</v>
      </c>
      <c r="F14" s="78" t="n">
        <f aca="false">E14*1.5</f>
        <v>155.833984375</v>
      </c>
      <c r="G14" s="78" t="n">
        <f aca="false">E14*2</f>
        <v>207.778645833333</v>
      </c>
      <c r="H14" s="78" t="n">
        <f aca="false">H12</f>
        <v>0</v>
      </c>
      <c r="I14" s="80" t="n">
        <f aca="false">B14+C14+D14+H14</f>
        <v>19946.75</v>
      </c>
      <c r="J14" s="32"/>
      <c r="K14" s="32"/>
      <c r="L14" s="32"/>
    </row>
    <row r="15" s="33" customFormat="true" ht="22.15" hidden="false" customHeight="true" outlineLevel="0" collapsed="false">
      <c r="A15" s="81" t="n">
        <v>1</v>
      </c>
      <c r="B15" s="82" t="n">
        <f aca="false">B12</f>
        <v>17345</v>
      </c>
      <c r="C15" s="82" t="n">
        <f aca="false">C12</f>
        <v>2601.75</v>
      </c>
      <c r="D15" s="83" t="n">
        <f aca="false">B12*D13</f>
        <v>260.175</v>
      </c>
      <c r="E15" s="82" t="n">
        <f aca="false">(B15+C15+D15)/192</f>
        <v>105.244401041667</v>
      </c>
      <c r="F15" s="82" t="n">
        <f aca="false">E15*1.5</f>
        <v>157.8666015625</v>
      </c>
      <c r="G15" s="82" t="n">
        <f aca="false">E15*2</f>
        <v>210.488802083333</v>
      </c>
      <c r="H15" s="82" t="n">
        <f aca="false">H12</f>
        <v>0</v>
      </c>
      <c r="I15" s="84" t="n">
        <f aca="false">B15+C15+D15+H15</f>
        <v>20206.925</v>
      </c>
      <c r="J15" s="32"/>
      <c r="K15" s="32"/>
      <c r="L15" s="32"/>
    </row>
    <row r="16" s="33" customFormat="true" ht="22.15" hidden="false" customHeight="true" outlineLevel="0" collapsed="false">
      <c r="A16" s="85" t="n">
        <v>2</v>
      </c>
      <c r="B16" s="82" t="n">
        <f aca="false">B12</f>
        <v>17345</v>
      </c>
      <c r="C16" s="82" t="n">
        <f aca="false">C12</f>
        <v>2601.75</v>
      </c>
      <c r="D16" s="86" t="n">
        <f aca="false">B12*D13*A16</f>
        <v>520.35</v>
      </c>
      <c r="E16" s="87" t="n">
        <f aca="false">(B16+C16+D16)/192</f>
        <v>106.599479166667</v>
      </c>
      <c r="F16" s="82" t="n">
        <f aca="false">E16*1.5</f>
        <v>159.89921875</v>
      </c>
      <c r="G16" s="82" t="n">
        <f aca="false">E16*2</f>
        <v>213.198958333333</v>
      </c>
      <c r="H16" s="82" t="n">
        <f aca="false">H12</f>
        <v>0</v>
      </c>
      <c r="I16" s="84" t="n">
        <f aca="false">B16+C16+D16+H16</f>
        <v>20467.1</v>
      </c>
      <c r="J16" s="32"/>
      <c r="K16" s="32"/>
      <c r="L16" s="32"/>
    </row>
    <row r="17" s="33" customFormat="true" ht="22.15" hidden="false" customHeight="true" outlineLevel="0" collapsed="false">
      <c r="A17" s="85" t="n">
        <v>3</v>
      </c>
      <c r="B17" s="82" t="n">
        <f aca="false">B14</f>
        <v>17345</v>
      </c>
      <c r="C17" s="82" t="n">
        <f aca="false">C14</f>
        <v>2601.75</v>
      </c>
      <c r="D17" s="86" t="n">
        <f aca="false">B12*D13*A17</f>
        <v>780.525</v>
      </c>
      <c r="E17" s="87" t="n">
        <f aca="false">(B17+C17+D17)/192</f>
        <v>107.954557291667</v>
      </c>
      <c r="F17" s="82" t="n">
        <f aca="false">E17*1.5</f>
        <v>161.9318359375</v>
      </c>
      <c r="G17" s="82" t="n">
        <f aca="false">E17*2</f>
        <v>215.909114583333</v>
      </c>
      <c r="H17" s="82" t="n">
        <f aca="false">H14</f>
        <v>0</v>
      </c>
      <c r="I17" s="84" t="n">
        <f aca="false">B17+C17+D17+H17</f>
        <v>20727.275</v>
      </c>
      <c r="J17" s="32"/>
      <c r="K17" s="32"/>
      <c r="L17" s="32"/>
    </row>
    <row r="18" s="33" customFormat="true" ht="22.15" hidden="false" customHeight="true" outlineLevel="0" collapsed="false">
      <c r="A18" s="85" t="n">
        <v>4</v>
      </c>
      <c r="B18" s="82" t="n">
        <f aca="false">B14</f>
        <v>17345</v>
      </c>
      <c r="C18" s="82" t="n">
        <f aca="false">C14</f>
        <v>2601.75</v>
      </c>
      <c r="D18" s="86" t="n">
        <f aca="false">B12*D13*A18</f>
        <v>1040.7</v>
      </c>
      <c r="E18" s="87" t="n">
        <f aca="false">(B18+C18+D18)/192</f>
        <v>109.309635416667</v>
      </c>
      <c r="F18" s="82" t="n">
        <f aca="false">E18*1.5</f>
        <v>163.964453125</v>
      </c>
      <c r="G18" s="82" t="n">
        <f aca="false">E18*2</f>
        <v>218.619270833333</v>
      </c>
      <c r="H18" s="82" t="n">
        <f aca="false">H14</f>
        <v>0</v>
      </c>
      <c r="I18" s="84" t="n">
        <f aca="false">B18+C18+D18+H18</f>
        <v>20987.45</v>
      </c>
      <c r="J18" s="32"/>
      <c r="K18" s="32"/>
      <c r="L18" s="32"/>
    </row>
    <row r="19" s="33" customFormat="true" ht="22.15" hidden="false" customHeight="true" outlineLevel="0" collapsed="false">
      <c r="A19" s="85" t="n">
        <v>5</v>
      </c>
      <c r="B19" s="82" t="n">
        <f aca="false">B16</f>
        <v>17345</v>
      </c>
      <c r="C19" s="82" t="n">
        <f aca="false">C16</f>
        <v>2601.75</v>
      </c>
      <c r="D19" s="86" t="n">
        <f aca="false">B12*D13*A19</f>
        <v>1300.875</v>
      </c>
      <c r="E19" s="87" t="n">
        <f aca="false">(B19+C19+D19)/192</f>
        <v>110.664713541667</v>
      </c>
      <c r="F19" s="82" t="n">
        <f aca="false">E19*1.5</f>
        <v>165.9970703125</v>
      </c>
      <c r="G19" s="82" t="n">
        <f aca="false">E19*2</f>
        <v>221.329427083333</v>
      </c>
      <c r="H19" s="82" t="n">
        <f aca="false">H16</f>
        <v>0</v>
      </c>
      <c r="I19" s="84" t="n">
        <f aca="false">B19+C19+D19+H19</f>
        <v>21247.625</v>
      </c>
      <c r="J19" s="32"/>
      <c r="K19" s="32"/>
      <c r="L19" s="32"/>
    </row>
    <row r="20" s="33" customFormat="true" ht="22.15" hidden="false" customHeight="true" outlineLevel="0" collapsed="false">
      <c r="A20" s="85" t="n">
        <v>6</v>
      </c>
      <c r="B20" s="82" t="n">
        <f aca="false">B16</f>
        <v>17345</v>
      </c>
      <c r="C20" s="82" t="n">
        <f aca="false">C16</f>
        <v>2601.75</v>
      </c>
      <c r="D20" s="86" t="n">
        <f aca="false">B12*D13*A20</f>
        <v>1561.05</v>
      </c>
      <c r="E20" s="87" t="n">
        <f aca="false">(B20+C20+D20)/192</f>
        <v>112.019791666667</v>
      </c>
      <c r="F20" s="82" t="n">
        <f aca="false">E20*1.5</f>
        <v>168.0296875</v>
      </c>
      <c r="G20" s="82" t="n">
        <f aca="false">E20*2</f>
        <v>224.039583333333</v>
      </c>
      <c r="H20" s="82" t="n">
        <f aca="false">H16</f>
        <v>0</v>
      </c>
      <c r="I20" s="84" t="n">
        <f aca="false">B20+C20+D20+H20</f>
        <v>21507.8</v>
      </c>
      <c r="J20" s="32"/>
      <c r="K20" s="32"/>
      <c r="L20" s="32"/>
    </row>
    <row r="21" s="33" customFormat="true" ht="22.15" hidden="false" customHeight="true" outlineLevel="0" collapsed="false">
      <c r="A21" s="85" t="n">
        <v>7</v>
      </c>
      <c r="B21" s="82" t="n">
        <f aca="false">B18</f>
        <v>17345</v>
      </c>
      <c r="C21" s="82" t="n">
        <f aca="false">C18</f>
        <v>2601.75</v>
      </c>
      <c r="D21" s="86" t="n">
        <f aca="false">B12*D13*A21</f>
        <v>1821.225</v>
      </c>
      <c r="E21" s="87" t="n">
        <f aca="false">(B21+C21+D21)/192</f>
        <v>113.374869791667</v>
      </c>
      <c r="F21" s="82" t="n">
        <f aca="false">E21*1.5</f>
        <v>170.0623046875</v>
      </c>
      <c r="G21" s="82" t="n">
        <f aca="false">E21*2</f>
        <v>226.749739583333</v>
      </c>
      <c r="H21" s="82" t="n">
        <f aca="false">H18</f>
        <v>0</v>
      </c>
      <c r="I21" s="84" t="n">
        <f aca="false">B21+C21+D21+H21</f>
        <v>21767.975</v>
      </c>
      <c r="J21" s="32"/>
      <c r="K21" s="32"/>
      <c r="L21" s="32"/>
    </row>
    <row r="22" s="33" customFormat="true" ht="22.15" hidden="false" customHeight="true" outlineLevel="0" collapsed="false">
      <c r="A22" s="85" t="n">
        <v>8</v>
      </c>
      <c r="B22" s="82" t="n">
        <f aca="false">B18</f>
        <v>17345</v>
      </c>
      <c r="C22" s="82" t="n">
        <f aca="false">C18</f>
        <v>2601.75</v>
      </c>
      <c r="D22" s="86" t="n">
        <f aca="false">B12*D13*A22</f>
        <v>2081.4</v>
      </c>
      <c r="E22" s="87" t="n">
        <f aca="false">(B22+C22+D22)/192</f>
        <v>114.729947916667</v>
      </c>
      <c r="F22" s="82" t="n">
        <f aca="false">E22*1.5</f>
        <v>172.094921875</v>
      </c>
      <c r="G22" s="82" t="n">
        <f aca="false">E22*2</f>
        <v>229.459895833333</v>
      </c>
      <c r="H22" s="82" t="n">
        <f aca="false">H18</f>
        <v>0</v>
      </c>
      <c r="I22" s="84" t="n">
        <f aca="false">B22+C22+D22+H22</f>
        <v>22028.15</v>
      </c>
      <c r="J22" s="32"/>
      <c r="K22" s="32"/>
      <c r="L22" s="32"/>
    </row>
    <row r="23" s="33" customFormat="true" ht="22.15" hidden="false" customHeight="true" outlineLevel="0" collapsed="false">
      <c r="A23" s="85" t="n">
        <v>9</v>
      </c>
      <c r="B23" s="82" t="n">
        <f aca="false">B20</f>
        <v>17345</v>
      </c>
      <c r="C23" s="82" t="n">
        <f aca="false">C20</f>
        <v>2601.75</v>
      </c>
      <c r="D23" s="86" t="n">
        <f aca="false">B12*D13*A23</f>
        <v>2341.575</v>
      </c>
      <c r="E23" s="87" t="n">
        <f aca="false">(B23+C23+D23)/192</f>
        <v>116.085026041667</v>
      </c>
      <c r="F23" s="82" t="n">
        <f aca="false">E23*1.5</f>
        <v>174.1275390625</v>
      </c>
      <c r="G23" s="82" t="n">
        <f aca="false">E23*2</f>
        <v>232.170052083333</v>
      </c>
      <c r="H23" s="82" t="n">
        <f aca="false">H20</f>
        <v>0</v>
      </c>
      <c r="I23" s="84" t="n">
        <f aca="false">B23+C23+D23+H23</f>
        <v>22288.325</v>
      </c>
      <c r="J23" s="32"/>
      <c r="K23" s="32"/>
      <c r="L23" s="32"/>
    </row>
    <row r="24" s="33" customFormat="true" ht="22.15" hidden="false" customHeight="true" outlineLevel="0" collapsed="false">
      <c r="A24" s="85" t="n">
        <v>10</v>
      </c>
      <c r="B24" s="82" t="n">
        <f aca="false">B20</f>
        <v>17345</v>
      </c>
      <c r="C24" s="82" t="n">
        <f aca="false">C20</f>
        <v>2601.75</v>
      </c>
      <c r="D24" s="86" t="n">
        <f aca="false">B12*D13*A24</f>
        <v>2601.75</v>
      </c>
      <c r="E24" s="87" t="n">
        <f aca="false">(B24+C24+D24)/192</f>
        <v>117.440104166667</v>
      </c>
      <c r="F24" s="82" t="n">
        <f aca="false">E24*1.5</f>
        <v>176.16015625</v>
      </c>
      <c r="G24" s="82" t="n">
        <f aca="false">E24*2</f>
        <v>234.880208333333</v>
      </c>
      <c r="H24" s="82" t="n">
        <f aca="false">H20</f>
        <v>0</v>
      </c>
      <c r="I24" s="84" t="n">
        <f aca="false">B24+C24+D24+H24</f>
        <v>22548.5</v>
      </c>
      <c r="J24" s="32"/>
      <c r="K24" s="32"/>
      <c r="L24" s="32"/>
    </row>
    <row r="25" s="33" customFormat="true" ht="22.15" hidden="false" customHeight="true" outlineLevel="0" collapsed="false">
      <c r="A25" s="85" t="n">
        <v>11</v>
      </c>
      <c r="B25" s="82" t="n">
        <f aca="false">B22</f>
        <v>17345</v>
      </c>
      <c r="C25" s="82" t="n">
        <f aca="false">C22</f>
        <v>2601.75</v>
      </c>
      <c r="D25" s="86" t="n">
        <f aca="false">B12*D13*A25</f>
        <v>2861.925</v>
      </c>
      <c r="E25" s="87" t="n">
        <f aca="false">(B25+C25+D25)/192</f>
        <v>118.795182291667</v>
      </c>
      <c r="F25" s="82" t="n">
        <f aca="false">E25*1.5</f>
        <v>178.1927734375</v>
      </c>
      <c r="G25" s="82" t="n">
        <f aca="false">E25*2</f>
        <v>237.590364583333</v>
      </c>
      <c r="H25" s="82" t="n">
        <f aca="false">H22</f>
        <v>0</v>
      </c>
      <c r="I25" s="84" t="n">
        <f aca="false">B25+C25+D25+H25</f>
        <v>22808.675</v>
      </c>
      <c r="J25" s="32"/>
      <c r="K25" s="32"/>
      <c r="L25" s="32"/>
    </row>
    <row r="26" s="33" customFormat="true" ht="22.15" hidden="false" customHeight="true" outlineLevel="0" collapsed="false">
      <c r="A26" s="85" t="n">
        <v>12</v>
      </c>
      <c r="B26" s="82" t="n">
        <f aca="false">B22</f>
        <v>17345</v>
      </c>
      <c r="C26" s="82" t="n">
        <f aca="false">C22</f>
        <v>2601.75</v>
      </c>
      <c r="D26" s="86" t="n">
        <f aca="false">B12*D13*A26</f>
        <v>3122.1</v>
      </c>
      <c r="E26" s="87" t="n">
        <f aca="false">(B26+C26+D26)/192</f>
        <v>120.150260416667</v>
      </c>
      <c r="F26" s="82" t="n">
        <f aca="false">E26*1.5</f>
        <v>180.225390625</v>
      </c>
      <c r="G26" s="82" t="n">
        <f aca="false">E26*2</f>
        <v>240.300520833333</v>
      </c>
      <c r="H26" s="82" t="n">
        <f aca="false">H22</f>
        <v>0</v>
      </c>
      <c r="I26" s="84" t="n">
        <f aca="false">B26+C26+D26+H26</f>
        <v>23068.85</v>
      </c>
      <c r="J26" s="32"/>
      <c r="K26" s="32"/>
      <c r="L26" s="32"/>
    </row>
    <row r="27" s="33" customFormat="true" ht="22.15" hidden="false" customHeight="true" outlineLevel="0" collapsed="false">
      <c r="A27" s="85" t="n">
        <v>13</v>
      </c>
      <c r="B27" s="82" t="n">
        <f aca="false">B24</f>
        <v>17345</v>
      </c>
      <c r="C27" s="82" t="n">
        <f aca="false">C24</f>
        <v>2601.75</v>
      </c>
      <c r="D27" s="86" t="n">
        <f aca="false">B12*D13*A27</f>
        <v>3382.275</v>
      </c>
      <c r="E27" s="87" t="n">
        <f aca="false">(B27+C27+D27)/192</f>
        <v>121.505338541667</v>
      </c>
      <c r="F27" s="82" t="n">
        <f aca="false">E27*1.5</f>
        <v>182.2580078125</v>
      </c>
      <c r="G27" s="82" t="n">
        <f aca="false">E27*2</f>
        <v>243.010677083333</v>
      </c>
      <c r="H27" s="82" t="n">
        <f aca="false">H24</f>
        <v>0</v>
      </c>
      <c r="I27" s="84" t="n">
        <f aca="false">B27+C27+D27+H27</f>
        <v>23329.025</v>
      </c>
      <c r="J27" s="32"/>
      <c r="K27" s="32"/>
      <c r="L27" s="32"/>
    </row>
    <row r="28" s="33" customFormat="true" ht="22.15" hidden="false" customHeight="true" outlineLevel="0" collapsed="false">
      <c r="A28" s="85" t="n">
        <v>14</v>
      </c>
      <c r="B28" s="82" t="n">
        <f aca="false">B24</f>
        <v>17345</v>
      </c>
      <c r="C28" s="82" t="n">
        <f aca="false">C24</f>
        <v>2601.75</v>
      </c>
      <c r="D28" s="86" t="n">
        <f aca="false">B12*D13*A28</f>
        <v>3642.45</v>
      </c>
      <c r="E28" s="87" t="n">
        <f aca="false">(B28+C28+D28)/192</f>
        <v>122.860416666667</v>
      </c>
      <c r="F28" s="82" t="n">
        <f aca="false">E28*1.5</f>
        <v>184.290625</v>
      </c>
      <c r="G28" s="82" t="n">
        <f aca="false">E28*2</f>
        <v>245.720833333333</v>
      </c>
      <c r="H28" s="82" t="n">
        <f aca="false">H24</f>
        <v>0</v>
      </c>
      <c r="I28" s="84" t="n">
        <f aca="false">B28+C28+D28+H28</f>
        <v>23589.2</v>
      </c>
      <c r="J28" s="32"/>
      <c r="K28" s="32"/>
      <c r="L28" s="32"/>
    </row>
    <row r="29" s="33" customFormat="true" ht="22.15" hidden="false" customHeight="true" outlineLevel="0" collapsed="false">
      <c r="A29" s="85" t="n">
        <v>15</v>
      </c>
      <c r="B29" s="82" t="n">
        <f aca="false">B26</f>
        <v>17345</v>
      </c>
      <c r="C29" s="82" t="n">
        <f aca="false">C26</f>
        <v>2601.75</v>
      </c>
      <c r="D29" s="86" t="n">
        <f aca="false">B12*D13*A29</f>
        <v>3902.625</v>
      </c>
      <c r="E29" s="87" t="n">
        <f aca="false">(B29+C29+D29)/192</f>
        <v>124.215494791667</v>
      </c>
      <c r="F29" s="82" t="n">
        <f aca="false">E29*1.5</f>
        <v>186.3232421875</v>
      </c>
      <c r="G29" s="82" t="n">
        <f aca="false">E29*2</f>
        <v>248.430989583333</v>
      </c>
      <c r="H29" s="82" t="n">
        <f aca="false">H26</f>
        <v>0</v>
      </c>
      <c r="I29" s="84" t="n">
        <f aca="false">B29+C29+D29+H29</f>
        <v>23849.375</v>
      </c>
      <c r="J29" s="32"/>
      <c r="K29" s="32"/>
      <c r="L29" s="32"/>
    </row>
    <row r="30" s="33" customFormat="true" ht="22.15" hidden="false" customHeight="true" outlineLevel="0" collapsed="false">
      <c r="A30" s="85" t="n">
        <v>16</v>
      </c>
      <c r="B30" s="82" t="n">
        <f aca="false">B26</f>
        <v>17345</v>
      </c>
      <c r="C30" s="82" t="n">
        <f aca="false">C26</f>
        <v>2601.75</v>
      </c>
      <c r="D30" s="86" t="n">
        <f aca="false">B12*D13*A30</f>
        <v>4162.8</v>
      </c>
      <c r="E30" s="87" t="n">
        <f aca="false">(B30+C30+D30)/192</f>
        <v>125.570572916667</v>
      </c>
      <c r="F30" s="82" t="n">
        <f aca="false">E30*1.5</f>
        <v>188.355859375</v>
      </c>
      <c r="G30" s="82" t="n">
        <f aca="false">E30*2</f>
        <v>251.141145833333</v>
      </c>
      <c r="H30" s="82" t="n">
        <f aca="false">H26</f>
        <v>0</v>
      </c>
      <c r="I30" s="84" t="n">
        <f aca="false">B30+C30+D30+H30</f>
        <v>24109.55</v>
      </c>
      <c r="J30" s="32"/>
      <c r="K30" s="32"/>
      <c r="L30" s="32"/>
    </row>
    <row r="31" s="33" customFormat="true" ht="22.15" hidden="false" customHeight="true" outlineLevel="0" collapsed="false">
      <c r="A31" s="85" t="n">
        <v>17</v>
      </c>
      <c r="B31" s="82" t="n">
        <f aca="false">B27</f>
        <v>17345</v>
      </c>
      <c r="C31" s="82" t="n">
        <f aca="false">C28</f>
        <v>2601.75</v>
      </c>
      <c r="D31" s="86" t="n">
        <f aca="false">B12*D13*A31</f>
        <v>4422.975</v>
      </c>
      <c r="E31" s="87" t="n">
        <f aca="false">(B31+C31+D31)/192</f>
        <v>126.925651041667</v>
      </c>
      <c r="F31" s="82" t="n">
        <f aca="false">E31*1.5</f>
        <v>190.3884765625</v>
      </c>
      <c r="G31" s="82" t="n">
        <f aca="false">E31*2</f>
        <v>253.851302083333</v>
      </c>
      <c r="H31" s="82" t="n">
        <f aca="false">H28</f>
        <v>0</v>
      </c>
      <c r="I31" s="84" t="n">
        <f aca="false">B31+C31+D31+H31</f>
        <v>24369.725</v>
      </c>
      <c r="J31" s="32"/>
      <c r="K31" s="32"/>
      <c r="L31" s="32"/>
    </row>
    <row r="32" s="33" customFormat="true" ht="22.15" hidden="false" customHeight="true" outlineLevel="0" collapsed="false">
      <c r="A32" s="85" t="n">
        <v>18</v>
      </c>
      <c r="B32" s="82" t="n">
        <f aca="false">B29</f>
        <v>17345</v>
      </c>
      <c r="C32" s="82" t="n">
        <f aca="false">C28</f>
        <v>2601.75</v>
      </c>
      <c r="D32" s="86" t="n">
        <f aca="false">B12*D13*A32</f>
        <v>4683.15</v>
      </c>
      <c r="E32" s="87" t="n">
        <f aca="false">(B32+C32+D32)/192</f>
        <v>128.280729166667</v>
      </c>
      <c r="F32" s="82" t="n">
        <f aca="false">E32*1.5</f>
        <v>192.42109375</v>
      </c>
      <c r="G32" s="82" t="n">
        <f aca="false">E32*2</f>
        <v>256.561458333333</v>
      </c>
      <c r="H32" s="82" t="n">
        <f aca="false">H28</f>
        <v>0</v>
      </c>
      <c r="I32" s="84" t="n">
        <f aca="false">B32+C32+D32+H32</f>
        <v>24629.9</v>
      </c>
      <c r="J32" s="32"/>
      <c r="K32" s="32"/>
      <c r="L32" s="32"/>
    </row>
    <row r="33" s="33" customFormat="true" ht="22.15" hidden="false" customHeight="true" outlineLevel="0" collapsed="false">
      <c r="A33" s="85" t="n">
        <v>19</v>
      </c>
      <c r="B33" s="82" t="n">
        <f aca="false">B29</f>
        <v>17345</v>
      </c>
      <c r="C33" s="82" t="n">
        <f aca="false">C30</f>
        <v>2601.75</v>
      </c>
      <c r="D33" s="86" t="n">
        <f aca="false">B12*D13*A33</f>
        <v>4943.325</v>
      </c>
      <c r="E33" s="87" t="n">
        <f aca="false">(B33+C33+D33)/192</f>
        <v>129.635807291667</v>
      </c>
      <c r="F33" s="82" t="n">
        <f aca="false">E33*1.5</f>
        <v>194.4537109375</v>
      </c>
      <c r="G33" s="82" t="n">
        <f aca="false">E33*2</f>
        <v>259.271614583333</v>
      </c>
      <c r="H33" s="82" t="n">
        <f aca="false">H30</f>
        <v>0</v>
      </c>
      <c r="I33" s="84" t="n">
        <f aca="false">B33+C33+D33+H33</f>
        <v>24890.075</v>
      </c>
      <c r="J33" s="32"/>
      <c r="K33" s="32"/>
      <c r="L33" s="32"/>
    </row>
    <row r="34" s="33" customFormat="true" ht="22.15" hidden="false" customHeight="true" outlineLevel="0" collapsed="false">
      <c r="A34" s="85" t="n">
        <v>20</v>
      </c>
      <c r="B34" s="82" t="n">
        <f aca="false">B31</f>
        <v>17345</v>
      </c>
      <c r="C34" s="82" t="n">
        <f aca="false">C30</f>
        <v>2601.75</v>
      </c>
      <c r="D34" s="86" t="n">
        <f aca="false">B12*D13*A34</f>
        <v>5203.5</v>
      </c>
      <c r="E34" s="87" t="n">
        <f aca="false">(B34+C34+D34)/192</f>
        <v>130.990885416667</v>
      </c>
      <c r="F34" s="82" t="n">
        <f aca="false">E34*1.5</f>
        <v>196.486328125</v>
      </c>
      <c r="G34" s="82" t="n">
        <f aca="false">E34*2</f>
        <v>261.981770833333</v>
      </c>
      <c r="H34" s="82" t="n">
        <f aca="false">H30</f>
        <v>0</v>
      </c>
      <c r="I34" s="84" t="n">
        <f aca="false">B34+C34+D34+H34</f>
        <v>25150.25</v>
      </c>
      <c r="J34" s="32"/>
      <c r="K34" s="32"/>
      <c r="L34" s="32"/>
    </row>
    <row r="35" s="33" customFormat="true" ht="22.15" hidden="false" customHeight="true" outlineLevel="0" collapsed="false">
      <c r="A35" s="85" t="n">
        <v>21</v>
      </c>
      <c r="B35" s="82" t="n">
        <f aca="false">B31</f>
        <v>17345</v>
      </c>
      <c r="C35" s="82" t="n">
        <f aca="false">C32</f>
        <v>2601.75</v>
      </c>
      <c r="D35" s="86" t="n">
        <f aca="false">B12*D13*A35</f>
        <v>5463.675</v>
      </c>
      <c r="E35" s="87" t="n">
        <f aca="false">(B35+C35+D35)/192</f>
        <v>132.345963541667</v>
      </c>
      <c r="F35" s="82" t="n">
        <f aca="false">E35*1.5</f>
        <v>198.5189453125</v>
      </c>
      <c r="G35" s="82" t="n">
        <f aca="false">E35*2</f>
        <v>264.691927083333</v>
      </c>
      <c r="H35" s="82" t="n">
        <f aca="false">H32</f>
        <v>0</v>
      </c>
      <c r="I35" s="84" t="n">
        <f aca="false">B35+C35+D35+H35</f>
        <v>25410.425</v>
      </c>
      <c r="J35" s="32"/>
      <c r="K35" s="32"/>
      <c r="L35" s="32"/>
    </row>
    <row r="36" s="33" customFormat="true" ht="22.15" hidden="false" customHeight="true" outlineLevel="0" collapsed="false">
      <c r="A36" s="85" t="n">
        <v>22</v>
      </c>
      <c r="B36" s="82" t="n">
        <f aca="false">B33</f>
        <v>17345</v>
      </c>
      <c r="C36" s="82" t="n">
        <f aca="false">C32</f>
        <v>2601.75</v>
      </c>
      <c r="D36" s="86" t="n">
        <f aca="false">B12*D13*A36</f>
        <v>5723.85</v>
      </c>
      <c r="E36" s="87" t="n">
        <f aca="false">(B36+C36+D36)/192</f>
        <v>133.701041666667</v>
      </c>
      <c r="F36" s="82" t="n">
        <f aca="false">E36*1.5</f>
        <v>200.5515625</v>
      </c>
      <c r="G36" s="82" t="n">
        <f aca="false">E36*2</f>
        <v>267.402083333333</v>
      </c>
      <c r="H36" s="82" t="n">
        <f aca="false">H32</f>
        <v>0</v>
      </c>
      <c r="I36" s="84" t="n">
        <f aca="false">B36+C36+D36+H36</f>
        <v>25670.6</v>
      </c>
      <c r="J36" s="32"/>
      <c r="K36" s="32"/>
      <c r="L36" s="32"/>
    </row>
    <row r="37" s="33" customFormat="true" ht="22.15" hidden="false" customHeight="true" outlineLevel="0" collapsed="false">
      <c r="A37" s="85" t="n">
        <v>23</v>
      </c>
      <c r="B37" s="82" t="n">
        <f aca="false">B33</f>
        <v>17345</v>
      </c>
      <c r="C37" s="82" t="n">
        <f aca="false">C34</f>
        <v>2601.75</v>
      </c>
      <c r="D37" s="86" t="n">
        <f aca="false">B12*D13*A37</f>
        <v>5984.025</v>
      </c>
      <c r="E37" s="87" t="n">
        <f aca="false">(B37+C37+D37)/192</f>
        <v>135.056119791667</v>
      </c>
      <c r="F37" s="82" t="n">
        <f aca="false">E37*1.5</f>
        <v>202.5841796875</v>
      </c>
      <c r="G37" s="82" t="n">
        <f aca="false">E37*2</f>
        <v>270.112239583333</v>
      </c>
      <c r="H37" s="82" t="n">
        <f aca="false">H34</f>
        <v>0</v>
      </c>
      <c r="I37" s="84" t="n">
        <f aca="false">B37+C37+D37+H37</f>
        <v>25930.775</v>
      </c>
      <c r="J37" s="32"/>
      <c r="K37" s="32"/>
      <c r="L37" s="32"/>
    </row>
    <row r="38" s="33" customFormat="true" ht="22.15" hidden="false" customHeight="true" outlineLevel="0" collapsed="false">
      <c r="A38" s="85" t="n">
        <v>24</v>
      </c>
      <c r="B38" s="82" t="n">
        <f aca="false">B35</f>
        <v>17345</v>
      </c>
      <c r="C38" s="82" t="n">
        <f aca="false">C34</f>
        <v>2601.75</v>
      </c>
      <c r="D38" s="86" t="n">
        <f aca="false">B12*D13*A38</f>
        <v>6244.2</v>
      </c>
      <c r="E38" s="87" t="n">
        <f aca="false">(B38+C38+D38)/192</f>
        <v>136.411197916667</v>
      </c>
      <c r="F38" s="82" t="n">
        <f aca="false">E38*1.5</f>
        <v>204.616796875</v>
      </c>
      <c r="G38" s="82" t="n">
        <f aca="false">E38*2</f>
        <v>272.822395833333</v>
      </c>
      <c r="H38" s="82" t="n">
        <f aca="false">H34</f>
        <v>0</v>
      </c>
      <c r="I38" s="84" t="n">
        <f aca="false">B38+C38+D38+H38</f>
        <v>26190.95</v>
      </c>
      <c r="J38" s="32"/>
      <c r="K38" s="32"/>
      <c r="L38" s="32"/>
    </row>
    <row r="39" s="33" customFormat="true" ht="22.15" hidden="false" customHeight="true" outlineLevel="0" collapsed="false">
      <c r="A39" s="85" t="n">
        <v>25</v>
      </c>
      <c r="B39" s="82" t="n">
        <f aca="false">B35</f>
        <v>17345</v>
      </c>
      <c r="C39" s="82" t="n">
        <f aca="false">C36</f>
        <v>2601.75</v>
      </c>
      <c r="D39" s="86" t="n">
        <f aca="false">B12*D13*A39</f>
        <v>6504.375</v>
      </c>
      <c r="E39" s="87" t="n">
        <f aca="false">(B39+C39+D39)/192</f>
        <v>137.766276041667</v>
      </c>
      <c r="F39" s="82" t="n">
        <f aca="false">E39*1.5</f>
        <v>206.6494140625</v>
      </c>
      <c r="G39" s="82" t="n">
        <f aca="false">E39*2</f>
        <v>275.532552083333</v>
      </c>
      <c r="H39" s="82" t="n">
        <f aca="false">H36</f>
        <v>0</v>
      </c>
      <c r="I39" s="84" t="n">
        <f aca="false">B39+C39+D39+H39</f>
        <v>26451.125</v>
      </c>
      <c r="J39" s="32"/>
      <c r="K39" s="32"/>
      <c r="L39" s="32"/>
    </row>
    <row r="40" s="33" customFormat="true" ht="22.15" hidden="false" customHeight="true" outlineLevel="0" collapsed="false">
      <c r="A40" s="85" t="n">
        <v>26</v>
      </c>
      <c r="B40" s="82" t="n">
        <f aca="false">B37</f>
        <v>17345</v>
      </c>
      <c r="C40" s="82" t="n">
        <f aca="false">C36</f>
        <v>2601.75</v>
      </c>
      <c r="D40" s="86" t="n">
        <f aca="false">B12*D13*A40</f>
        <v>6764.55</v>
      </c>
      <c r="E40" s="87" t="n">
        <f aca="false">(B40+C40+D40)/192</f>
        <v>139.121354166667</v>
      </c>
      <c r="F40" s="82" t="n">
        <f aca="false">E40*1.5</f>
        <v>208.68203125</v>
      </c>
      <c r="G40" s="82" t="n">
        <f aca="false">E40*2</f>
        <v>278.242708333333</v>
      </c>
      <c r="H40" s="82" t="n">
        <f aca="false">H36</f>
        <v>0</v>
      </c>
      <c r="I40" s="84" t="n">
        <f aca="false">B40+C40+D40+H40</f>
        <v>26711.3</v>
      </c>
      <c r="J40" s="32"/>
      <c r="K40" s="32"/>
      <c r="L40" s="32"/>
    </row>
    <row r="41" s="33" customFormat="true" ht="22.15" hidden="false" customHeight="true" outlineLevel="0" collapsed="false">
      <c r="A41" s="85" t="n">
        <v>27</v>
      </c>
      <c r="B41" s="82" t="n">
        <f aca="false">B37</f>
        <v>17345</v>
      </c>
      <c r="C41" s="82" t="n">
        <f aca="false">C38</f>
        <v>2601.75</v>
      </c>
      <c r="D41" s="86" t="n">
        <f aca="false">B12*D13*A41</f>
        <v>7024.725</v>
      </c>
      <c r="E41" s="87" t="n">
        <f aca="false">(B41+C41+D41)/192</f>
        <v>140.476432291667</v>
      </c>
      <c r="F41" s="82" t="n">
        <f aca="false">E41*1.5</f>
        <v>210.7146484375</v>
      </c>
      <c r="G41" s="82" t="n">
        <f aca="false">E41*2</f>
        <v>280.952864583333</v>
      </c>
      <c r="H41" s="82" t="n">
        <f aca="false">H38</f>
        <v>0</v>
      </c>
      <c r="I41" s="84" t="n">
        <f aca="false">B41+C41+D41+H41</f>
        <v>26971.475</v>
      </c>
      <c r="J41" s="32"/>
      <c r="K41" s="32"/>
      <c r="L41" s="32"/>
    </row>
    <row r="42" s="33" customFormat="true" ht="21.75" hidden="false" customHeight="true" outlineLevel="0" collapsed="false">
      <c r="A42" s="85" t="n">
        <v>28</v>
      </c>
      <c r="B42" s="82" t="n">
        <f aca="false">B39</f>
        <v>17345</v>
      </c>
      <c r="C42" s="82" t="n">
        <f aca="false">C38</f>
        <v>2601.75</v>
      </c>
      <c r="D42" s="86" t="n">
        <f aca="false">B12*D13*A42</f>
        <v>7284.9</v>
      </c>
      <c r="E42" s="87" t="n">
        <f aca="false">(B42+C42+D42)/192</f>
        <v>141.831510416667</v>
      </c>
      <c r="F42" s="82" t="n">
        <f aca="false">E42*1.5</f>
        <v>212.747265625</v>
      </c>
      <c r="G42" s="82" t="n">
        <f aca="false">E42*2</f>
        <v>283.663020833333</v>
      </c>
      <c r="H42" s="82" t="n">
        <f aca="false">H38</f>
        <v>0</v>
      </c>
      <c r="I42" s="84" t="n">
        <f aca="false">B42+C42+D42+H42</f>
        <v>27231.65</v>
      </c>
      <c r="J42" s="32"/>
      <c r="K42" s="32"/>
      <c r="L42" s="32"/>
    </row>
    <row r="43" customFormat="false" ht="21.75" hidden="false" customHeight="true" outlineLevel="0" collapsed="false">
      <c r="A43" s="85" t="n">
        <v>29</v>
      </c>
      <c r="B43" s="82" t="n">
        <f aca="false">B37</f>
        <v>17345</v>
      </c>
      <c r="C43" s="82" t="n">
        <f aca="false">C38</f>
        <v>2601.75</v>
      </c>
      <c r="D43" s="86" t="n">
        <f aca="false">B12*D13*A43</f>
        <v>7545.075</v>
      </c>
      <c r="E43" s="87" t="n">
        <f aca="false">(B43+C43+D43)/192</f>
        <v>143.186588541667</v>
      </c>
      <c r="F43" s="82" t="n">
        <f aca="false">E43*1.5</f>
        <v>214.7798828125</v>
      </c>
      <c r="G43" s="82" t="n">
        <f aca="false">E43*2</f>
        <v>286.373177083333</v>
      </c>
      <c r="H43" s="82" t="n">
        <f aca="false">H38</f>
        <v>0</v>
      </c>
      <c r="I43" s="84" t="n">
        <f aca="false">B43+C43+D43+H43</f>
        <v>27491.825</v>
      </c>
      <c r="J43" s="38"/>
      <c r="K43" s="38"/>
      <c r="L43" s="38"/>
    </row>
    <row r="44" customFormat="false" ht="21.75" hidden="false" customHeight="true" outlineLevel="0" collapsed="false">
      <c r="A44" s="85" t="n">
        <v>30</v>
      </c>
      <c r="B44" s="82" t="n">
        <f aca="false">B39</f>
        <v>17345</v>
      </c>
      <c r="C44" s="82" t="n">
        <f aca="false">C38</f>
        <v>2601.75</v>
      </c>
      <c r="D44" s="86" t="n">
        <f aca="false">B12*D13*A44</f>
        <v>7805.25</v>
      </c>
      <c r="E44" s="87" t="n">
        <f aca="false">(B44+C44+D44)/192</f>
        <v>144.541666666667</v>
      </c>
      <c r="F44" s="82" t="n">
        <f aca="false">E44*1.5</f>
        <v>216.8125</v>
      </c>
      <c r="G44" s="82" t="n">
        <f aca="false">E44*2</f>
        <v>289.083333333333</v>
      </c>
      <c r="H44" s="82" t="n">
        <f aca="false">H10</f>
        <v>0</v>
      </c>
      <c r="I44" s="84" t="n">
        <f aca="false">B44+C44+D44+H44</f>
        <v>27752</v>
      </c>
      <c r="J44" s="38"/>
      <c r="K44" s="38"/>
      <c r="L44" s="38"/>
    </row>
    <row r="45" customFormat="false" ht="21.75" hidden="false" customHeight="true" outlineLevel="0" collapsed="false">
      <c r="A45" s="85" t="n">
        <v>31</v>
      </c>
      <c r="B45" s="82" t="n">
        <f aca="false">B39</f>
        <v>17345</v>
      </c>
      <c r="C45" s="82" t="n">
        <f aca="false">C40</f>
        <v>2601.75</v>
      </c>
      <c r="D45" s="86" t="n">
        <f aca="false">B12*D13*A45</f>
        <v>8065.425</v>
      </c>
      <c r="E45" s="87" t="n">
        <f aca="false">(B45+C45+D45)/192</f>
        <v>145.896744791667</v>
      </c>
      <c r="F45" s="82" t="n">
        <f aca="false">E45*1.5</f>
        <v>218.8451171875</v>
      </c>
      <c r="G45" s="82" t="n">
        <f aca="false">E45*2</f>
        <v>291.793489583333</v>
      </c>
      <c r="H45" s="82" t="n">
        <f aca="false">H40</f>
        <v>0</v>
      </c>
      <c r="I45" s="84" t="n">
        <f aca="false">B45+C45+D45+H45</f>
        <v>28012.175</v>
      </c>
      <c r="J45" s="38"/>
      <c r="K45" s="38"/>
      <c r="L45" s="38"/>
    </row>
    <row r="46" customFormat="false" ht="21.75" hidden="false" customHeight="true" outlineLevel="0" collapsed="false">
      <c r="A46" s="88" t="n">
        <v>32</v>
      </c>
      <c r="B46" s="89" t="n">
        <f aca="false">B41</f>
        <v>17345</v>
      </c>
      <c r="C46" s="89" t="n">
        <f aca="false">C40</f>
        <v>2601.75</v>
      </c>
      <c r="D46" s="90" t="n">
        <f aca="false">B12*D13*A46</f>
        <v>8325.6</v>
      </c>
      <c r="E46" s="91" t="n">
        <f aca="false">(B46+C46+D46)/192</f>
        <v>147.251822916667</v>
      </c>
      <c r="F46" s="89" t="n">
        <f aca="false">E46*1.5</f>
        <v>220.877734375</v>
      </c>
      <c r="G46" s="89" t="n">
        <f aca="false">E46*2</f>
        <v>294.503645833333</v>
      </c>
      <c r="H46" s="89" t="n">
        <f aca="false">H12</f>
        <v>0</v>
      </c>
      <c r="I46" s="92" t="n">
        <f aca="false">B46+C46+D46+H46</f>
        <v>28272.35</v>
      </c>
      <c r="J46" s="38"/>
      <c r="K46" s="38"/>
      <c r="L46" s="38"/>
    </row>
    <row r="47" customFormat="false" ht="12.75" hidden="false" customHeight="false" outlineLevel="0" collapsed="false">
      <c r="B47" s="38"/>
      <c r="C47" s="38"/>
      <c r="D47" s="38"/>
      <c r="E47" s="38"/>
      <c r="F47" s="38"/>
      <c r="G47" s="38"/>
      <c r="H47" s="38"/>
      <c r="I47" s="38"/>
      <c r="J47" s="38"/>
      <c r="K47" s="38"/>
      <c r="L47" s="38"/>
    </row>
    <row r="48" customFormat="false" ht="12.75" hidden="false" customHeight="true" outlineLevel="0" collapsed="false">
      <c r="A48" s="72"/>
      <c r="B48" s="72"/>
      <c r="C48" s="72"/>
      <c r="D48" s="72"/>
      <c r="E48" s="72"/>
      <c r="F48" s="72"/>
      <c r="G48" s="72"/>
      <c r="H48" s="72"/>
      <c r="I48" s="72"/>
      <c r="J48" s="38"/>
      <c r="K48" s="38"/>
      <c r="L48" s="38"/>
    </row>
    <row r="49" customFormat="false" ht="12" hidden="false" customHeight="false" outlineLevel="0" collapsed="false">
      <c r="A49" s="72"/>
      <c r="B49" s="72"/>
      <c r="C49" s="72"/>
      <c r="D49" s="72"/>
      <c r="E49" s="72"/>
      <c r="F49" s="72"/>
      <c r="G49" s="72"/>
      <c r="H49" s="72"/>
      <c r="I49" s="72"/>
      <c r="J49" s="38"/>
      <c r="K49" s="38"/>
      <c r="L49" s="38"/>
    </row>
    <row r="50" customFormat="false" ht="12" hidden="false" customHeight="false" outlineLevel="0" collapsed="false">
      <c r="B50" s="38"/>
      <c r="C50" s="38"/>
      <c r="D50" s="38"/>
      <c r="E50" s="38"/>
      <c r="F50" s="38"/>
      <c r="G50" s="38"/>
      <c r="H50" s="38"/>
      <c r="I50" s="38"/>
      <c r="J50" s="38"/>
      <c r="K50" s="38"/>
      <c r="L50" s="38"/>
    </row>
    <row r="51" customFormat="false" ht="12" hidden="false" customHeight="false" outlineLevel="0" collapsed="false">
      <c r="B51" s="38"/>
      <c r="C51" s="38"/>
      <c r="D51" s="38"/>
      <c r="E51" s="38"/>
      <c r="F51" s="38"/>
      <c r="G51" s="38"/>
      <c r="H51" s="38"/>
      <c r="I51" s="38"/>
      <c r="J51" s="38"/>
      <c r="K51" s="38"/>
      <c r="L51" s="38"/>
    </row>
    <row r="52" customFormat="false" ht="12" hidden="false" customHeight="false" outlineLevel="0" collapsed="false">
      <c r="B52" s="38"/>
      <c r="C52" s="38"/>
      <c r="D52" s="38"/>
      <c r="E52" s="38"/>
      <c r="F52" s="38"/>
      <c r="G52" s="38"/>
      <c r="H52" s="38"/>
      <c r="I52" s="38"/>
      <c r="J52" s="38"/>
      <c r="K52" s="38"/>
      <c r="L52" s="38"/>
    </row>
    <row r="53" customFormat="false" ht="12" hidden="false" customHeight="false" outlineLevel="0" collapsed="false">
      <c r="B53" s="38"/>
      <c r="C53" s="38"/>
      <c r="D53" s="38"/>
      <c r="E53" s="38"/>
      <c r="F53" s="38"/>
      <c r="G53" s="38"/>
      <c r="H53" s="38"/>
      <c r="I53" s="38"/>
      <c r="J53" s="38"/>
      <c r="K53" s="38"/>
      <c r="L53" s="38"/>
    </row>
    <row r="54" customFormat="false" ht="12" hidden="false" customHeight="false" outlineLevel="0" collapsed="false">
      <c r="B54" s="38"/>
      <c r="C54" s="38"/>
      <c r="D54" s="38"/>
      <c r="E54" s="38"/>
      <c r="F54" s="38"/>
      <c r="G54" s="38"/>
      <c r="H54" s="38"/>
      <c r="I54" s="38"/>
      <c r="J54" s="38"/>
      <c r="K54" s="38"/>
      <c r="L54" s="38"/>
    </row>
    <row r="55" customFormat="false" ht="12" hidden="false" customHeight="false" outlineLevel="0" collapsed="false">
      <c r="B55" s="38"/>
      <c r="C55" s="38"/>
      <c r="D55" s="38"/>
      <c r="E55" s="38"/>
      <c r="F55" s="38"/>
      <c r="G55" s="38"/>
      <c r="H55" s="38"/>
      <c r="I55" s="38"/>
      <c r="J55" s="38"/>
      <c r="K55" s="38"/>
      <c r="L55" s="38"/>
    </row>
    <row r="56" customFormat="false" ht="12" hidden="false" customHeight="false" outlineLevel="0" collapsed="false">
      <c r="B56" s="38"/>
      <c r="C56" s="38"/>
      <c r="D56" s="38"/>
      <c r="E56" s="38"/>
      <c r="F56" s="38"/>
      <c r="G56" s="38"/>
      <c r="H56" s="38"/>
      <c r="I56" s="38"/>
      <c r="J56" s="38"/>
      <c r="K56" s="38"/>
      <c r="L56" s="38"/>
    </row>
    <row r="57" customFormat="false" ht="12" hidden="false" customHeight="false" outlineLevel="0" collapsed="false">
      <c r="B57" s="38"/>
      <c r="C57" s="38"/>
      <c r="D57" s="38"/>
      <c r="E57" s="38"/>
      <c r="F57" s="38"/>
      <c r="G57" s="38"/>
      <c r="H57" s="38"/>
      <c r="I57" s="38"/>
      <c r="J57" s="38"/>
      <c r="K57" s="38"/>
      <c r="L57" s="38"/>
    </row>
    <row r="58" customFormat="false" ht="12" hidden="false" customHeight="false" outlineLevel="0" collapsed="false">
      <c r="B58" s="38"/>
      <c r="C58" s="38"/>
      <c r="D58" s="38"/>
      <c r="E58" s="38"/>
      <c r="F58" s="38"/>
      <c r="G58" s="38"/>
      <c r="H58" s="38"/>
      <c r="I58" s="38"/>
      <c r="J58" s="38"/>
      <c r="K58" s="38"/>
      <c r="L58" s="38"/>
    </row>
    <row r="59" customFormat="false" ht="12" hidden="false" customHeight="false" outlineLevel="0" collapsed="false">
      <c r="B59" s="38"/>
      <c r="C59" s="38"/>
      <c r="D59" s="38"/>
      <c r="E59" s="38"/>
      <c r="F59" s="38"/>
      <c r="G59" s="38"/>
      <c r="H59" s="38"/>
      <c r="I59" s="38"/>
      <c r="J59" s="38"/>
      <c r="K59" s="38"/>
      <c r="L59" s="38"/>
    </row>
    <row r="60" customFormat="false" ht="12" hidden="false" customHeight="false" outlineLevel="0" collapsed="false">
      <c r="B60" s="38"/>
      <c r="C60" s="38"/>
      <c r="D60" s="38"/>
      <c r="E60" s="38"/>
      <c r="F60" s="38"/>
      <c r="G60" s="38"/>
      <c r="H60" s="38"/>
      <c r="I60" s="38"/>
      <c r="J60" s="38"/>
      <c r="K60" s="38"/>
      <c r="L60" s="38"/>
    </row>
    <row r="61" customFormat="false" ht="12" hidden="false" customHeight="false" outlineLevel="0" collapsed="false">
      <c r="B61" s="38"/>
      <c r="C61" s="38"/>
      <c r="D61" s="38"/>
      <c r="E61" s="38"/>
      <c r="F61" s="38"/>
      <c r="G61" s="38"/>
      <c r="H61" s="38"/>
      <c r="I61" s="38"/>
      <c r="J61" s="38"/>
      <c r="K61" s="38"/>
      <c r="L61" s="38"/>
    </row>
    <row r="62" customFormat="false" ht="12" hidden="false" customHeight="false" outlineLevel="0" collapsed="false">
      <c r="B62" s="38"/>
      <c r="C62" s="38"/>
      <c r="D62" s="38"/>
      <c r="E62" s="38"/>
      <c r="F62" s="38"/>
      <c r="G62" s="38"/>
      <c r="H62" s="38"/>
      <c r="I62" s="38"/>
      <c r="J62" s="38"/>
      <c r="K62" s="38"/>
      <c r="L62" s="38"/>
    </row>
    <row r="63" customFormat="false" ht="12" hidden="false" customHeight="false" outlineLevel="0" collapsed="false">
      <c r="B63" s="38"/>
      <c r="C63" s="38"/>
      <c r="D63" s="38"/>
      <c r="E63" s="38"/>
      <c r="F63" s="38"/>
      <c r="G63" s="38"/>
      <c r="H63" s="38"/>
      <c r="I63" s="38"/>
      <c r="J63" s="38"/>
      <c r="K63" s="38"/>
      <c r="L63" s="38"/>
    </row>
    <row r="64" customFormat="false" ht="12" hidden="false" customHeight="false" outlineLevel="0" collapsed="false">
      <c r="B64" s="38"/>
      <c r="C64" s="38"/>
      <c r="D64" s="38"/>
      <c r="E64" s="38"/>
      <c r="F64" s="38"/>
      <c r="G64" s="38"/>
      <c r="H64" s="38"/>
      <c r="I64" s="38"/>
      <c r="J64" s="38"/>
      <c r="K64" s="38"/>
      <c r="L64" s="38"/>
    </row>
    <row r="65" customFormat="false" ht="12" hidden="false" customHeight="false" outlineLevel="0" collapsed="false">
      <c r="B65" s="38"/>
      <c r="C65" s="38"/>
      <c r="D65" s="38"/>
      <c r="E65" s="38"/>
      <c r="F65" s="38"/>
      <c r="G65" s="38"/>
      <c r="H65" s="38"/>
      <c r="I65" s="38"/>
      <c r="J65" s="38"/>
      <c r="K65" s="38"/>
      <c r="L65" s="38"/>
    </row>
    <row r="66" customFormat="false" ht="12" hidden="false" customHeight="false" outlineLevel="0" collapsed="false">
      <c r="B66" s="38"/>
      <c r="C66" s="38"/>
      <c r="D66" s="38"/>
      <c r="E66" s="38"/>
      <c r="F66" s="38"/>
      <c r="G66" s="38"/>
      <c r="H66" s="38"/>
      <c r="I66" s="38"/>
      <c r="J66" s="38"/>
      <c r="K66" s="38"/>
      <c r="L66" s="38"/>
    </row>
    <row r="67" customFormat="false" ht="12" hidden="false" customHeight="false" outlineLevel="0" collapsed="false">
      <c r="B67" s="38"/>
      <c r="C67" s="38"/>
      <c r="D67" s="38"/>
      <c r="E67" s="38"/>
      <c r="F67" s="38"/>
      <c r="G67" s="38"/>
      <c r="H67" s="38"/>
      <c r="I67" s="38"/>
      <c r="J67" s="38"/>
      <c r="K67" s="38"/>
      <c r="L67" s="38"/>
    </row>
    <row r="68" customFormat="false" ht="12" hidden="false" customHeight="false" outlineLevel="0" collapsed="false">
      <c r="B68" s="38"/>
      <c r="C68" s="38"/>
      <c r="D68" s="38"/>
      <c r="E68" s="38"/>
      <c r="F68" s="38"/>
      <c r="G68" s="38"/>
      <c r="H68" s="38"/>
      <c r="I68" s="38"/>
      <c r="J68" s="38"/>
      <c r="K68" s="38"/>
      <c r="L68" s="38"/>
    </row>
    <row r="69" customFormat="false" ht="12" hidden="false" customHeight="false" outlineLevel="0" collapsed="false">
      <c r="B69" s="38"/>
      <c r="C69" s="38"/>
      <c r="D69" s="38"/>
      <c r="E69" s="38"/>
      <c r="F69" s="38"/>
      <c r="G69" s="38"/>
      <c r="H69" s="38"/>
      <c r="I69" s="38"/>
      <c r="J69" s="38"/>
      <c r="K69" s="38"/>
      <c r="L69" s="38"/>
    </row>
    <row r="70" customFormat="false" ht="12" hidden="false" customHeight="false" outlineLevel="0" collapsed="false">
      <c r="B70" s="38"/>
      <c r="C70" s="38"/>
      <c r="D70" s="38"/>
      <c r="E70" s="38"/>
      <c r="F70" s="38"/>
      <c r="G70" s="38"/>
      <c r="H70" s="38"/>
      <c r="I70" s="38"/>
      <c r="J70" s="38"/>
      <c r="K70" s="38"/>
      <c r="L70" s="38"/>
    </row>
    <row r="71" customFormat="false" ht="12" hidden="false" customHeight="false" outlineLevel="0" collapsed="false">
      <c r="B71" s="38"/>
      <c r="C71" s="38"/>
      <c r="D71" s="38"/>
      <c r="E71" s="38"/>
      <c r="F71" s="38"/>
      <c r="G71" s="38"/>
      <c r="H71" s="38"/>
      <c r="I71" s="38"/>
      <c r="J71" s="38"/>
      <c r="K71" s="38"/>
      <c r="L71" s="38"/>
    </row>
    <row r="72" customFormat="false" ht="12" hidden="false" customHeight="false" outlineLevel="0" collapsed="false">
      <c r="B72" s="38"/>
      <c r="C72" s="38"/>
      <c r="D72" s="38"/>
      <c r="E72" s="38"/>
      <c r="F72" s="38"/>
      <c r="G72" s="38"/>
      <c r="H72" s="38"/>
      <c r="I72" s="38"/>
      <c r="J72" s="38"/>
      <c r="K72" s="38"/>
      <c r="L72" s="38"/>
    </row>
    <row r="73" customFormat="false" ht="12" hidden="false" customHeight="false" outlineLevel="0" collapsed="false">
      <c r="B73" s="38"/>
      <c r="C73" s="38"/>
      <c r="D73" s="38"/>
      <c r="E73" s="38"/>
      <c r="F73" s="38"/>
      <c r="G73" s="38"/>
      <c r="H73" s="38"/>
      <c r="I73" s="38"/>
      <c r="J73" s="38"/>
      <c r="K73" s="38"/>
      <c r="L73" s="38"/>
    </row>
    <row r="74" customFormat="false" ht="12" hidden="false" customHeight="false" outlineLevel="0" collapsed="false">
      <c r="B74" s="38"/>
      <c r="C74" s="38"/>
      <c r="D74" s="38"/>
      <c r="E74" s="38"/>
      <c r="F74" s="38"/>
      <c r="G74" s="38"/>
      <c r="H74" s="38"/>
      <c r="I74" s="38"/>
      <c r="J74" s="38"/>
      <c r="K74" s="38"/>
      <c r="L74" s="38"/>
    </row>
    <row r="75" customFormat="false" ht="12" hidden="false" customHeight="false" outlineLevel="0" collapsed="false">
      <c r="B75" s="38"/>
      <c r="C75" s="38"/>
      <c r="D75" s="38"/>
      <c r="E75" s="38"/>
      <c r="F75" s="38"/>
      <c r="G75" s="38"/>
      <c r="H75" s="38"/>
      <c r="I75" s="38"/>
      <c r="J75" s="38"/>
      <c r="K75" s="38"/>
      <c r="L75" s="38"/>
    </row>
    <row r="76" customFormat="false" ht="12" hidden="false" customHeight="false" outlineLevel="0" collapsed="false">
      <c r="B76" s="38"/>
      <c r="C76" s="38"/>
      <c r="D76" s="38"/>
      <c r="E76" s="38"/>
      <c r="F76" s="38"/>
      <c r="G76" s="38"/>
      <c r="H76" s="38"/>
      <c r="I76" s="38"/>
      <c r="J76" s="38"/>
      <c r="K76" s="38"/>
      <c r="L76" s="38"/>
    </row>
    <row r="77" customFormat="false" ht="12" hidden="false" customHeight="false" outlineLevel="0" collapsed="false">
      <c r="B77" s="38"/>
      <c r="C77" s="38"/>
      <c r="D77" s="38"/>
      <c r="E77" s="38"/>
      <c r="F77" s="38"/>
      <c r="G77" s="38"/>
      <c r="H77" s="38"/>
      <c r="I77" s="38"/>
      <c r="J77" s="38"/>
      <c r="K77" s="38"/>
      <c r="L77" s="38"/>
    </row>
    <row r="78" customFormat="false" ht="12" hidden="false" customHeight="false" outlineLevel="0" collapsed="false">
      <c r="B78" s="38"/>
      <c r="C78" s="38"/>
      <c r="D78" s="38"/>
      <c r="E78" s="38"/>
      <c r="F78" s="38"/>
      <c r="G78" s="38"/>
      <c r="H78" s="38"/>
      <c r="I78" s="38"/>
      <c r="J78" s="38"/>
      <c r="K78" s="38"/>
      <c r="L78" s="38"/>
    </row>
    <row r="79" customFormat="false" ht="12" hidden="false" customHeight="false" outlineLevel="0" collapsed="false">
      <c r="B79" s="38"/>
      <c r="C79" s="38"/>
      <c r="D79" s="38"/>
      <c r="E79" s="38"/>
      <c r="F79" s="38"/>
      <c r="G79" s="38"/>
      <c r="H79" s="38"/>
      <c r="I79" s="38"/>
      <c r="J79" s="38"/>
      <c r="K79" s="38"/>
      <c r="L79" s="38"/>
    </row>
    <row r="80" customFormat="false" ht="12" hidden="false" customHeight="false" outlineLevel="0" collapsed="false">
      <c r="B80" s="38"/>
      <c r="C80" s="38"/>
      <c r="D80" s="38"/>
      <c r="E80" s="38"/>
      <c r="F80" s="38"/>
      <c r="G80" s="38"/>
      <c r="H80" s="38"/>
      <c r="I80" s="38"/>
      <c r="J80" s="38"/>
      <c r="K80" s="38"/>
      <c r="L80" s="38"/>
    </row>
    <row r="81" customFormat="false" ht="12" hidden="false" customHeight="false" outlineLevel="0" collapsed="false">
      <c r="B81" s="38"/>
      <c r="C81" s="38"/>
      <c r="D81" s="38"/>
      <c r="E81" s="38"/>
      <c r="F81" s="38"/>
      <c r="G81" s="38"/>
      <c r="H81" s="38"/>
      <c r="I81" s="38"/>
      <c r="J81" s="38"/>
      <c r="K81" s="38"/>
      <c r="L81" s="38"/>
    </row>
    <row r="82" customFormat="false" ht="12" hidden="false" customHeight="false" outlineLevel="0" collapsed="false">
      <c r="B82" s="38"/>
      <c r="C82" s="38"/>
      <c r="D82" s="38"/>
      <c r="E82" s="38"/>
      <c r="F82" s="38"/>
      <c r="G82" s="38"/>
      <c r="H82" s="38"/>
      <c r="I82" s="38"/>
    </row>
    <row r="83" customFormat="false" ht="12" hidden="false" customHeight="false" outlineLevel="0" collapsed="false">
      <c r="B83" s="38"/>
      <c r="C83" s="38"/>
      <c r="D83" s="38"/>
      <c r="E83" s="38"/>
      <c r="F83" s="38"/>
      <c r="G83" s="38"/>
      <c r="H83" s="38"/>
      <c r="I83" s="38"/>
    </row>
  </sheetData>
  <mergeCells count="11">
    <mergeCell ref="H2:I2"/>
    <mergeCell ref="A3:I3"/>
    <mergeCell ref="A4:I4"/>
    <mergeCell ref="A5:I5"/>
    <mergeCell ref="A7:I8"/>
    <mergeCell ref="A11:A13"/>
    <mergeCell ref="E11:E13"/>
    <mergeCell ref="F11:F13"/>
    <mergeCell ref="G11:G13"/>
    <mergeCell ref="I11:I13"/>
    <mergeCell ref="A48:I4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9921875" defaultRowHeight="12" zeroHeight="false" outlineLevelRow="0" outlineLevelCol="0"/>
  <cols>
    <col collapsed="false" customWidth="true" hidden="false" outlineLevel="0" max="1" min="1" style="1" width="7.56"/>
    <col collapsed="false" customWidth="true" hidden="false" outlineLevel="0" max="2" min="2" style="2" width="15.42"/>
    <col collapsed="false" customWidth="true" hidden="false" outlineLevel="0" max="3" min="3" style="2" width="12.85"/>
    <col collapsed="false" customWidth="true" hidden="false" outlineLevel="0" max="4" min="4" style="2" width="15.42"/>
    <col collapsed="false" customWidth="true" hidden="false" outlineLevel="0" max="7" min="5" style="2" width="11.7"/>
    <col collapsed="false" customWidth="true" hidden="false" outlineLevel="0" max="8" min="8" style="2" width="12.85"/>
    <col collapsed="false" customWidth="true" hidden="false" outlineLevel="0" max="9" min="9" style="2" width="15.42"/>
    <col collapsed="false" customWidth="true" hidden="false" outlineLevel="0" max="10" min="10" style="2" width="11.99"/>
    <col collapsed="false" customWidth="false" hidden="false" outlineLevel="0" max="257" min="11" style="2" width="10.99"/>
  </cols>
  <sheetData>
    <row r="1" customFormat="false" ht="4.9" hidden="false" customHeight="true" outlineLevel="0" collapsed="false"/>
    <row r="2" customFormat="false" ht="12" hidden="false" customHeight="false" outlineLevel="0" collapsed="false">
      <c r="C2" s="1"/>
      <c r="H2" s="3" t="s">
        <v>104</v>
      </c>
      <c r="I2" s="3"/>
    </row>
    <row r="3" customFormat="false" ht="19.5" hidden="false" customHeight="false" outlineLevel="0" collapsed="false">
      <c r="A3" s="5" t="s">
        <v>1</v>
      </c>
      <c r="B3" s="5"/>
      <c r="C3" s="5"/>
      <c r="D3" s="5"/>
      <c r="E3" s="5"/>
      <c r="F3" s="5"/>
      <c r="G3" s="5"/>
      <c r="H3" s="5"/>
      <c r="I3" s="5"/>
      <c r="J3" s="6"/>
      <c r="K3" s="6"/>
    </row>
    <row r="4" customFormat="false" ht="19.5" hidden="false" customHeight="false" outlineLevel="0" collapsed="false">
      <c r="A4" s="5" t="s">
        <v>2</v>
      </c>
      <c r="B4" s="5"/>
      <c r="C4" s="5"/>
      <c r="D4" s="5"/>
      <c r="E4" s="5"/>
      <c r="F4" s="5"/>
      <c r="G4" s="5"/>
      <c r="H4" s="5"/>
      <c r="I4" s="5"/>
      <c r="J4" s="6"/>
      <c r="K4" s="6"/>
    </row>
    <row r="5" customFormat="false" ht="19.5" hidden="false" customHeight="false" outlineLevel="0" collapsed="false">
      <c r="A5" s="47" t="s">
        <v>105</v>
      </c>
      <c r="B5" s="47"/>
      <c r="C5" s="47"/>
      <c r="D5" s="47"/>
      <c r="E5" s="47"/>
      <c r="F5" s="47"/>
      <c r="G5" s="47"/>
      <c r="H5" s="47"/>
      <c r="I5" s="47"/>
      <c r="J5" s="6"/>
      <c r="K5" s="6"/>
    </row>
    <row r="6" customFormat="false" ht="25.15" hidden="false" customHeight="true" outlineLevel="0" collapsed="false"/>
    <row r="7" customFormat="false" ht="25.9" hidden="false" customHeight="true" outlineLevel="0" collapsed="false">
      <c r="A7" s="65" t="s">
        <v>106</v>
      </c>
      <c r="B7" s="65"/>
      <c r="C7" s="65"/>
      <c r="D7" s="65"/>
      <c r="E7" s="65"/>
      <c r="F7" s="65"/>
      <c r="G7" s="65"/>
      <c r="H7" s="65"/>
      <c r="I7" s="65"/>
    </row>
    <row r="8" customFormat="false" ht="22.5" hidden="false" customHeight="true" outlineLevel="0" collapsed="false">
      <c r="A8" s="65"/>
      <c r="B8" s="65"/>
      <c r="C8" s="65"/>
      <c r="D8" s="65"/>
      <c r="E8" s="65"/>
      <c r="F8" s="65"/>
      <c r="G8" s="65"/>
      <c r="H8" s="65"/>
      <c r="I8" s="65"/>
    </row>
    <row r="9" s="70" customFormat="true" ht="12" hidden="false" customHeight="false" outlineLevel="0" collapsed="false"/>
    <row r="10" s="18" customFormat="true" ht="3.75" hidden="false" customHeight="true" outlineLevel="0" collapsed="false">
      <c r="A10" s="1"/>
      <c r="B10" s="2"/>
      <c r="C10" s="2"/>
      <c r="D10" s="2"/>
      <c r="E10" s="2"/>
      <c r="F10" s="2"/>
      <c r="G10" s="2"/>
      <c r="H10" s="2"/>
      <c r="I10" s="2"/>
      <c r="J10" s="16"/>
      <c r="K10" s="17"/>
      <c r="L10" s="17"/>
    </row>
    <row r="11" s="18" customFormat="true" ht="24" hidden="false" customHeight="true" outlineLevel="0" collapsed="false">
      <c r="A11" s="8" t="s">
        <v>5</v>
      </c>
      <c r="B11" s="9" t="s">
        <v>6</v>
      </c>
      <c r="C11" s="10" t="s">
        <v>7</v>
      </c>
      <c r="D11" s="10" t="s">
        <v>8</v>
      </c>
      <c r="E11" s="11" t="s">
        <v>9</v>
      </c>
      <c r="F11" s="12" t="s">
        <v>10</v>
      </c>
      <c r="G11" s="11" t="s">
        <v>11</v>
      </c>
      <c r="H11" s="10" t="s">
        <v>12</v>
      </c>
      <c r="I11" s="11" t="s">
        <v>20</v>
      </c>
      <c r="J11" s="16"/>
      <c r="K11" s="17"/>
      <c r="L11" s="17"/>
    </row>
    <row r="12" s="27" customFormat="true" ht="22.15" hidden="false" customHeight="true" outlineLevel="0" collapsed="false">
      <c r="A12" s="8"/>
      <c r="B12" s="14" t="n">
        <v>17345</v>
      </c>
      <c r="C12" s="15" t="n">
        <f aca="false">B12*15%</f>
        <v>2601.75</v>
      </c>
      <c r="D12" s="15" t="n">
        <f aca="false">B12*1.5%</f>
        <v>260.175</v>
      </c>
      <c r="E12" s="11"/>
      <c r="F12" s="12"/>
      <c r="G12" s="11"/>
      <c r="H12" s="69" t="n">
        <v>1125</v>
      </c>
      <c r="I12" s="11"/>
      <c r="J12" s="26"/>
      <c r="K12" s="26"/>
      <c r="L12" s="26"/>
    </row>
    <row r="13" s="27" customFormat="true" ht="22.15" hidden="false" customHeight="true" outlineLevel="0" collapsed="false">
      <c r="A13" s="8"/>
      <c r="B13" s="19"/>
      <c r="C13" s="20" t="n">
        <v>0.15</v>
      </c>
      <c r="D13" s="21" t="n">
        <v>0.015</v>
      </c>
      <c r="E13" s="11"/>
      <c r="F13" s="12"/>
      <c r="G13" s="11"/>
      <c r="H13" s="63"/>
      <c r="I13" s="11"/>
      <c r="J13" s="26"/>
      <c r="K13" s="26"/>
      <c r="L13" s="26"/>
    </row>
    <row r="14" s="33" customFormat="true" ht="22.15" hidden="false" customHeight="true" outlineLevel="0" collapsed="false">
      <c r="A14" s="22" t="s">
        <v>14</v>
      </c>
      <c r="B14" s="23" t="n">
        <f aca="false">B12</f>
        <v>17345</v>
      </c>
      <c r="C14" s="23" t="n">
        <f aca="false">C12</f>
        <v>2601.75</v>
      </c>
      <c r="D14" s="40" t="n">
        <f aca="false">B109*D13</f>
        <v>0</v>
      </c>
      <c r="E14" s="23" t="n">
        <f aca="false">(B14+C14+D14)/192</f>
        <v>103.889322916667</v>
      </c>
      <c r="F14" s="23" t="n">
        <f aca="false">E14*1.5</f>
        <v>155.833984375</v>
      </c>
      <c r="G14" s="23" t="n">
        <f aca="false">E14*2</f>
        <v>207.778645833333</v>
      </c>
      <c r="H14" s="23" t="n">
        <f aca="false">H12</f>
        <v>1125</v>
      </c>
      <c r="I14" s="23" t="n">
        <f aca="false">B14+C14+D14+H14</f>
        <v>21071.75</v>
      </c>
      <c r="J14" s="32"/>
      <c r="K14" s="32"/>
      <c r="L14" s="32"/>
    </row>
    <row r="15" s="33" customFormat="true" ht="22.15" hidden="false" customHeight="true" outlineLevel="0" collapsed="false">
      <c r="A15" s="28" t="n">
        <v>1</v>
      </c>
      <c r="B15" s="25" t="n">
        <f aca="false">B12</f>
        <v>17345</v>
      </c>
      <c r="C15" s="25" t="n">
        <f aca="false">C12</f>
        <v>2601.75</v>
      </c>
      <c r="D15" s="24" t="n">
        <f aca="false">B12*D13</f>
        <v>260.175</v>
      </c>
      <c r="E15" s="25" t="n">
        <f aca="false">(B15+C15+D15)/192</f>
        <v>105.244401041667</v>
      </c>
      <c r="F15" s="25" t="n">
        <f aca="false">E15*1.5</f>
        <v>157.8666015625</v>
      </c>
      <c r="G15" s="25" t="n">
        <f aca="false">E15*2</f>
        <v>210.488802083333</v>
      </c>
      <c r="H15" s="25" t="n">
        <f aca="false">H12</f>
        <v>1125</v>
      </c>
      <c r="I15" s="25" t="n">
        <f aca="false">B15+C15+D15+H15</f>
        <v>21331.925</v>
      </c>
      <c r="J15" s="32"/>
      <c r="K15" s="32"/>
      <c r="L15" s="32"/>
    </row>
    <row r="16" s="33" customFormat="true" ht="22.15" hidden="false" customHeight="true" outlineLevel="0" collapsed="false">
      <c r="A16" s="29" t="n">
        <v>2</v>
      </c>
      <c r="B16" s="25" t="n">
        <f aca="false">B12</f>
        <v>17345</v>
      </c>
      <c r="C16" s="25" t="n">
        <f aca="false">C12</f>
        <v>2601.75</v>
      </c>
      <c r="D16" s="30" t="n">
        <f aca="false">B12*D13*A16</f>
        <v>520.35</v>
      </c>
      <c r="E16" s="31" t="n">
        <f aca="false">(B16+C16+D16)/192</f>
        <v>106.599479166667</v>
      </c>
      <c r="F16" s="25" t="n">
        <f aca="false">E16*1.5</f>
        <v>159.89921875</v>
      </c>
      <c r="G16" s="25" t="n">
        <f aca="false">E16*2</f>
        <v>213.198958333333</v>
      </c>
      <c r="H16" s="25" t="n">
        <f aca="false">H12</f>
        <v>1125</v>
      </c>
      <c r="I16" s="25" t="n">
        <f aca="false">B16+C16+D16+H16</f>
        <v>21592.1</v>
      </c>
      <c r="J16" s="32"/>
      <c r="K16" s="32"/>
      <c r="L16" s="32"/>
    </row>
    <row r="17" s="33" customFormat="true" ht="22.15" hidden="false" customHeight="true" outlineLevel="0" collapsed="false">
      <c r="A17" s="29" t="n">
        <v>3</v>
      </c>
      <c r="B17" s="25" t="n">
        <f aca="false">B14</f>
        <v>17345</v>
      </c>
      <c r="C17" s="25" t="n">
        <f aca="false">C14</f>
        <v>2601.75</v>
      </c>
      <c r="D17" s="30" t="n">
        <f aca="false">B12*D13*A17</f>
        <v>780.525</v>
      </c>
      <c r="E17" s="31" t="n">
        <f aca="false">(B17+C17+D17)/192</f>
        <v>107.954557291667</v>
      </c>
      <c r="F17" s="25" t="n">
        <f aca="false">E17*1.5</f>
        <v>161.9318359375</v>
      </c>
      <c r="G17" s="25" t="n">
        <f aca="false">E17*2</f>
        <v>215.909114583333</v>
      </c>
      <c r="H17" s="25" t="n">
        <f aca="false">H14</f>
        <v>1125</v>
      </c>
      <c r="I17" s="25" t="n">
        <f aca="false">B17+C17+D17+H17</f>
        <v>21852.275</v>
      </c>
      <c r="J17" s="32"/>
      <c r="K17" s="32"/>
      <c r="L17" s="32"/>
    </row>
    <row r="18" s="33" customFormat="true" ht="22.15" hidden="false" customHeight="true" outlineLevel="0" collapsed="false">
      <c r="A18" s="29" t="n">
        <v>4</v>
      </c>
      <c r="B18" s="25" t="n">
        <f aca="false">B14</f>
        <v>17345</v>
      </c>
      <c r="C18" s="25" t="n">
        <f aca="false">C14</f>
        <v>2601.75</v>
      </c>
      <c r="D18" s="30" t="n">
        <f aca="false">B12*D13*A18</f>
        <v>1040.7</v>
      </c>
      <c r="E18" s="31" t="n">
        <f aca="false">(B18+C18+D18)/192</f>
        <v>109.309635416667</v>
      </c>
      <c r="F18" s="25" t="n">
        <f aca="false">E18*1.5</f>
        <v>163.964453125</v>
      </c>
      <c r="G18" s="25" t="n">
        <f aca="false">E18*2</f>
        <v>218.619270833333</v>
      </c>
      <c r="H18" s="25" t="n">
        <f aca="false">H14</f>
        <v>1125</v>
      </c>
      <c r="I18" s="25" t="n">
        <f aca="false">B18+C18+D18+H18</f>
        <v>22112.45</v>
      </c>
      <c r="J18" s="32"/>
      <c r="K18" s="32"/>
      <c r="L18" s="32"/>
    </row>
    <row r="19" s="33" customFormat="true" ht="22.15" hidden="false" customHeight="true" outlineLevel="0" collapsed="false">
      <c r="A19" s="29" t="n">
        <v>5</v>
      </c>
      <c r="B19" s="25" t="n">
        <f aca="false">B16</f>
        <v>17345</v>
      </c>
      <c r="C19" s="25" t="n">
        <f aca="false">C16</f>
        <v>2601.75</v>
      </c>
      <c r="D19" s="30" t="n">
        <f aca="false">B12*D13*A19</f>
        <v>1300.875</v>
      </c>
      <c r="E19" s="31" t="n">
        <f aca="false">(B19+C19+D19)/192</f>
        <v>110.664713541667</v>
      </c>
      <c r="F19" s="25" t="n">
        <f aca="false">E19*1.5</f>
        <v>165.9970703125</v>
      </c>
      <c r="G19" s="25" t="n">
        <f aca="false">E19*2</f>
        <v>221.329427083333</v>
      </c>
      <c r="H19" s="25" t="n">
        <f aca="false">H16</f>
        <v>1125</v>
      </c>
      <c r="I19" s="25" t="n">
        <f aca="false">B19+C19+D19+H19</f>
        <v>22372.625</v>
      </c>
      <c r="J19" s="32"/>
      <c r="K19" s="32"/>
      <c r="L19" s="32"/>
    </row>
    <row r="20" s="33" customFormat="true" ht="22.15" hidden="false" customHeight="true" outlineLevel="0" collapsed="false">
      <c r="A20" s="29" t="n">
        <v>6</v>
      </c>
      <c r="B20" s="25" t="n">
        <f aca="false">B16</f>
        <v>17345</v>
      </c>
      <c r="C20" s="25" t="n">
        <f aca="false">C16</f>
        <v>2601.75</v>
      </c>
      <c r="D20" s="30" t="n">
        <f aca="false">B12*D13*A20</f>
        <v>1561.05</v>
      </c>
      <c r="E20" s="31" t="n">
        <f aca="false">(B20+C20+D20)/192</f>
        <v>112.019791666667</v>
      </c>
      <c r="F20" s="25" t="n">
        <f aca="false">E20*1.5</f>
        <v>168.0296875</v>
      </c>
      <c r="G20" s="25" t="n">
        <f aca="false">E20*2</f>
        <v>224.039583333333</v>
      </c>
      <c r="H20" s="25" t="n">
        <f aca="false">H16</f>
        <v>1125</v>
      </c>
      <c r="I20" s="25" t="n">
        <f aca="false">B20+C20+D20+H20</f>
        <v>22632.8</v>
      </c>
      <c r="J20" s="32"/>
      <c r="K20" s="32"/>
      <c r="L20" s="32"/>
    </row>
    <row r="21" s="33" customFormat="true" ht="22.15" hidden="false" customHeight="true" outlineLevel="0" collapsed="false">
      <c r="A21" s="29" t="n">
        <v>7</v>
      </c>
      <c r="B21" s="25" t="n">
        <f aca="false">B18</f>
        <v>17345</v>
      </c>
      <c r="C21" s="25" t="n">
        <f aca="false">C18</f>
        <v>2601.75</v>
      </c>
      <c r="D21" s="30" t="n">
        <f aca="false">B12*D13*A21</f>
        <v>1821.225</v>
      </c>
      <c r="E21" s="31" t="n">
        <f aca="false">(B21+C21+D21)/192</f>
        <v>113.374869791667</v>
      </c>
      <c r="F21" s="25" t="n">
        <f aca="false">E21*1.5</f>
        <v>170.0623046875</v>
      </c>
      <c r="G21" s="25" t="n">
        <f aca="false">E21*2</f>
        <v>226.749739583333</v>
      </c>
      <c r="H21" s="25" t="n">
        <f aca="false">H18</f>
        <v>1125</v>
      </c>
      <c r="I21" s="25" t="n">
        <f aca="false">B21+C21+D21+H21</f>
        <v>22892.975</v>
      </c>
      <c r="J21" s="32"/>
      <c r="K21" s="32"/>
      <c r="L21" s="32"/>
    </row>
    <row r="22" s="33" customFormat="true" ht="22.15" hidden="false" customHeight="true" outlineLevel="0" collapsed="false">
      <c r="A22" s="29" t="n">
        <v>8</v>
      </c>
      <c r="B22" s="25" t="n">
        <f aca="false">B18</f>
        <v>17345</v>
      </c>
      <c r="C22" s="25" t="n">
        <f aca="false">C18</f>
        <v>2601.75</v>
      </c>
      <c r="D22" s="30" t="n">
        <f aca="false">B12*D13*A22</f>
        <v>2081.4</v>
      </c>
      <c r="E22" s="31" t="n">
        <f aca="false">(B22+C22+D22)/192</f>
        <v>114.729947916667</v>
      </c>
      <c r="F22" s="25" t="n">
        <f aca="false">E22*1.5</f>
        <v>172.094921875</v>
      </c>
      <c r="G22" s="25" t="n">
        <f aca="false">E22*2</f>
        <v>229.459895833333</v>
      </c>
      <c r="H22" s="25" t="n">
        <f aca="false">H18</f>
        <v>1125</v>
      </c>
      <c r="I22" s="25" t="n">
        <f aca="false">B22+C22+D22+H22</f>
        <v>23153.15</v>
      </c>
      <c r="J22" s="32"/>
      <c r="K22" s="32"/>
      <c r="L22" s="32"/>
    </row>
    <row r="23" s="33" customFormat="true" ht="22.15" hidden="false" customHeight="true" outlineLevel="0" collapsed="false">
      <c r="A23" s="29" t="n">
        <v>9</v>
      </c>
      <c r="B23" s="25" t="n">
        <f aca="false">B20</f>
        <v>17345</v>
      </c>
      <c r="C23" s="25" t="n">
        <f aca="false">C20</f>
        <v>2601.75</v>
      </c>
      <c r="D23" s="30" t="n">
        <f aca="false">B12*D13*A23</f>
        <v>2341.575</v>
      </c>
      <c r="E23" s="31" t="n">
        <f aca="false">(B23+C23+D23)/192</f>
        <v>116.085026041667</v>
      </c>
      <c r="F23" s="25" t="n">
        <f aca="false">E23*1.5</f>
        <v>174.1275390625</v>
      </c>
      <c r="G23" s="25" t="n">
        <f aca="false">E23*2</f>
        <v>232.170052083333</v>
      </c>
      <c r="H23" s="25" t="n">
        <f aca="false">H20</f>
        <v>1125</v>
      </c>
      <c r="I23" s="25" t="n">
        <f aca="false">B23+C23+D23+H23</f>
        <v>23413.325</v>
      </c>
      <c r="J23" s="32"/>
      <c r="K23" s="32"/>
      <c r="L23" s="32"/>
    </row>
    <row r="24" s="33" customFormat="true" ht="22.15" hidden="false" customHeight="true" outlineLevel="0" collapsed="false">
      <c r="A24" s="29" t="n">
        <v>10</v>
      </c>
      <c r="B24" s="25" t="n">
        <f aca="false">B20</f>
        <v>17345</v>
      </c>
      <c r="C24" s="25" t="n">
        <f aca="false">C20</f>
        <v>2601.75</v>
      </c>
      <c r="D24" s="30" t="n">
        <f aca="false">B12*D13*A24</f>
        <v>2601.75</v>
      </c>
      <c r="E24" s="31" t="n">
        <f aca="false">(B24+C24+D24)/192</f>
        <v>117.440104166667</v>
      </c>
      <c r="F24" s="25" t="n">
        <f aca="false">E24*1.5</f>
        <v>176.16015625</v>
      </c>
      <c r="G24" s="25" t="n">
        <f aca="false">E24*2</f>
        <v>234.880208333333</v>
      </c>
      <c r="H24" s="25" t="n">
        <f aca="false">H20</f>
        <v>1125</v>
      </c>
      <c r="I24" s="25" t="n">
        <f aca="false">B24+C24+D24+H24</f>
        <v>23673.5</v>
      </c>
      <c r="J24" s="32"/>
      <c r="K24" s="32"/>
      <c r="L24" s="32"/>
    </row>
    <row r="25" s="33" customFormat="true" ht="22.15" hidden="false" customHeight="true" outlineLevel="0" collapsed="false">
      <c r="A25" s="29" t="n">
        <v>11</v>
      </c>
      <c r="B25" s="25" t="n">
        <f aca="false">B22</f>
        <v>17345</v>
      </c>
      <c r="C25" s="25" t="n">
        <f aca="false">C22</f>
        <v>2601.75</v>
      </c>
      <c r="D25" s="30" t="n">
        <f aca="false">B12*D13*A25</f>
        <v>2861.925</v>
      </c>
      <c r="E25" s="31" t="n">
        <f aca="false">(B25+C25+D25)/192</f>
        <v>118.795182291667</v>
      </c>
      <c r="F25" s="25" t="n">
        <f aca="false">E25*1.5</f>
        <v>178.1927734375</v>
      </c>
      <c r="G25" s="25" t="n">
        <f aca="false">E25*2</f>
        <v>237.590364583333</v>
      </c>
      <c r="H25" s="25" t="n">
        <f aca="false">H22</f>
        <v>1125</v>
      </c>
      <c r="I25" s="25" t="n">
        <f aca="false">B25+C25+D25+H25</f>
        <v>23933.675</v>
      </c>
      <c r="J25" s="32"/>
      <c r="K25" s="32"/>
      <c r="L25" s="32"/>
    </row>
    <row r="26" s="33" customFormat="true" ht="22.15" hidden="false" customHeight="true" outlineLevel="0" collapsed="false">
      <c r="A26" s="29" t="n">
        <v>12</v>
      </c>
      <c r="B26" s="25" t="n">
        <f aca="false">B22</f>
        <v>17345</v>
      </c>
      <c r="C26" s="25" t="n">
        <f aca="false">C22</f>
        <v>2601.75</v>
      </c>
      <c r="D26" s="30" t="n">
        <f aca="false">B12*D13*A26</f>
        <v>3122.1</v>
      </c>
      <c r="E26" s="31" t="n">
        <f aca="false">(B26+C26+D26)/192</f>
        <v>120.150260416667</v>
      </c>
      <c r="F26" s="25" t="n">
        <f aca="false">E26*1.5</f>
        <v>180.225390625</v>
      </c>
      <c r="G26" s="25" t="n">
        <f aca="false">E26*2</f>
        <v>240.300520833333</v>
      </c>
      <c r="H26" s="25" t="n">
        <f aca="false">H22</f>
        <v>1125</v>
      </c>
      <c r="I26" s="25" t="n">
        <f aca="false">B26+C26+D26+H26</f>
        <v>24193.85</v>
      </c>
      <c r="J26" s="32"/>
      <c r="K26" s="32"/>
      <c r="L26" s="32"/>
    </row>
    <row r="27" s="33" customFormat="true" ht="22.15" hidden="false" customHeight="true" outlineLevel="0" collapsed="false">
      <c r="A27" s="29" t="n">
        <v>13</v>
      </c>
      <c r="B27" s="25" t="n">
        <f aca="false">B24</f>
        <v>17345</v>
      </c>
      <c r="C27" s="25" t="n">
        <f aca="false">C24</f>
        <v>2601.75</v>
      </c>
      <c r="D27" s="30" t="n">
        <f aca="false">B12*D13*A27</f>
        <v>3382.275</v>
      </c>
      <c r="E27" s="31" t="n">
        <f aca="false">(B27+C27+D27)/192</f>
        <v>121.505338541667</v>
      </c>
      <c r="F27" s="25" t="n">
        <f aca="false">E27*1.5</f>
        <v>182.2580078125</v>
      </c>
      <c r="G27" s="25" t="n">
        <f aca="false">E27*2</f>
        <v>243.010677083333</v>
      </c>
      <c r="H27" s="25" t="n">
        <f aca="false">H24</f>
        <v>1125</v>
      </c>
      <c r="I27" s="25" t="n">
        <f aca="false">B27+C27+D27+H27</f>
        <v>24454.025</v>
      </c>
      <c r="J27" s="32"/>
      <c r="K27" s="32"/>
      <c r="L27" s="32"/>
    </row>
    <row r="28" s="33" customFormat="true" ht="22.15" hidden="false" customHeight="true" outlineLevel="0" collapsed="false">
      <c r="A28" s="29" t="n">
        <v>14</v>
      </c>
      <c r="B28" s="25" t="n">
        <f aca="false">B24</f>
        <v>17345</v>
      </c>
      <c r="C28" s="25" t="n">
        <f aca="false">C24</f>
        <v>2601.75</v>
      </c>
      <c r="D28" s="30" t="n">
        <f aca="false">B12*D13*A28</f>
        <v>3642.45</v>
      </c>
      <c r="E28" s="31" t="n">
        <f aca="false">(B28+C28+D28)/192</f>
        <v>122.860416666667</v>
      </c>
      <c r="F28" s="25" t="n">
        <f aca="false">E28*1.5</f>
        <v>184.290625</v>
      </c>
      <c r="G28" s="25" t="n">
        <f aca="false">E28*2</f>
        <v>245.720833333333</v>
      </c>
      <c r="H28" s="25" t="n">
        <f aca="false">H24</f>
        <v>1125</v>
      </c>
      <c r="I28" s="25" t="n">
        <f aca="false">B28+C28+D28+H28</f>
        <v>24714.2</v>
      </c>
      <c r="J28" s="32"/>
      <c r="K28" s="32"/>
      <c r="L28" s="32"/>
    </row>
    <row r="29" s="33" customFormat="true" ht="22.15" hidden="false" customHeight="true" outlineLevel="0" collapsed="false">
      <c r="A29" s="29" t="n">
        <v>15</v>
      </c>
      <c r="B29" s="25" t="n">
        <f aca="false">B26</f>
        <v>17345</v>
      </c>
      <c r="C29" s="25" t="n">
        <f aca="false">C26</f>
        <v>2601.75</v>
      </c>
      <c r="D29" s="30" t="n">
        <f aca="false">B12*D13*A29</f>
        <v>3902.625</v>
      </c>
      <c r="E29" s="31" t="n">
        <f aca="false">(B29+C29+D29)/192</f>
        <v>124.215494791667</v>
      </c>
      <c r="F29" s="25" t="n">
        <f aca="false">E29*1.5</f>
        <v>186.3232421875</v>
      </c>
      <c r="G29" s="25" t="n">
        <f aca="false">E29*2</f>
        <v>248.430989583333</v>
      </c>
      <c r="H29" s="25" t="n">
        <f aca="false">H26</f>
        <v>1125</v>
      </c>
      <c r="I29" s="25" t="n">
        <f aca="false">B29+C29+D29+H29</f>
        <v>24974.375</v>
      </c>
      <c r="J29" s="32"/>
      <c r="K29" s="32"/>
      <c r="L29" s="32"/>
    </row>
    <row r="30" s="33" customFormat="true" ht="22.15" hidden="false" customHeight="true" outlineLevel="0" collapsed="false">
      <c r="A30" s="29" t="n">
        <v>16</v>
      </c>
      <c r="B30" s="25" t="n">
        <f aca="false">B26</f>
        <v>17345</v>
      </c>
      <c r="C30" s="25" t="n">
        <f aca="false">C26</f>
        <v>2601.75</v>
      </c>
      <c r="D30" s="30" t="n">
        <f aca="false">B12*D13*A30</f>
        <v>4162.8</v>
      </c>
      <c r="E30" s="31" t="n">
        <f aca="false">(B30+C30+D30)/192</f>
        <v>125.570572916667</v>
      </c>
      <c r="F30" s="25" t="n">
        <f aca="false">E30*1.5</f>
        <v>188.355859375</v>
      </c>
      <c r="G30" s="25" t="n">
        <f aca="false">E30*2</f>
        <v>251.141145833333</v>
      </c>
      <c r="H30" s="25" t="n">
        <f aca="false">H26</f>
        <v>1125</v>
      </c>
      <c r="I30" s="25" t="n">
        <f aca="false">B30+C30+D30+H30</f>
        <v>25234.55</v>
      </c>
      <c r="J30" s="32"/>
      <c r="K30" s="32"/>
      <c r="L30" s="32"/>
    </row>
    <row r="31" s="33" customFormat="true" ht="22.15" hidden="false" customHeight="true" outlineLevel="0" collapsed="false">
      <c r="A31" s="29" t="n">
        <v>17</v>
      </c>
      <c r="B31" s="25" t="n">
        <f aca="false">B27</f>
        <v>17345</v>
      </c>
      <c r="C31" s="25" t="n">
        <f aca="false">C28</f>
        <v>2601.75</v>
      </c>
      <c r="D31" s="30" t="n">
        <f aca="false">B12*D13*A31</f>
        <v>4422.975</v>
      </c>
      <c r="E31" s="31" t="n">
        <f aca="false">(B31+C31+D31)/192</f>
        <v>126.925651041667</v>
      </c>
      <c r="F31" s="25" t="n">
        <f aca="false">E31*1.5</f>
        <v>190.3884765625</v>
      </c>
      <c r="G31" s="25" t="n">
        <f aca="false">E31*2</f>
        <v>253.851302083333</v>
      </c>
      <c r="H31" s="25" t="n">
        <f aca="false">H28</f>
        <v>1125</v>
      </c>
      <c r="I31" s="25" t="n">
        <f aca="false">B31+C31+D31+H31</f>
        <v>25494.725</v>
      </c>
      <c r="J31" s="32"/>
      <c r="K31" s="32"/>
      <c r="L31" s="32"/>
    </row>
    <row r="32" s="33" customFormat="true" ht="22.15" hidden="false" customHeight="true" outlineLevel="0" collapsed="false">
      <c r="A32" s="29" t="n">
        <v>18</v>
      </c>
      <c r="B32" s="25" t="n">
        <f aca="false">B29</f>
        <v>17345</v>
      </c>
      <c r="C32" s="25" t="n">
        <f aca="false">C28</f>
        <v>2601.75</v>
      </c>
      <c r="D32" s="30" t="n">
        <f aca="false">B12*D13*A32</f>
        <v>4683.15</v>
      </c>
      <c r="E32" s="31" t="n">
        <f aca="false">(B32+C32+D32)/192</f>
        <v>128.280729166667</v>
      </c>
      <c r="F32" s="25" t="n">
        <f aca="false">E32*1.5</f>
        <v>192.42109375</v>
      </c>
      <c r="G32" s="25" t="n">
        <f aca="false">E32*2</f>
        <v>256.561458333333</v>
      </c>
      <c r="H32" s="25" t="n">
        <f aca="false">H28</f>
        <v>1125</v>
      </c>
      <c r="I32" s="25" t="n">
        <f aca="false">B32+C32+D32+H32</f>
        <v>25754.9</v>
      </c>
      <c r="J32" s="32"/>
      <c r="K32" s="32"/>
      <c r="L32" s="32"/>
    </row>
    <row r="33" s="33" customFormat="true" ht="22.15" hidden="false" customHeight="true" outlineLevel="0" collapsed="false">
      <c r="A33" s="29" t="n">
        <v>19</v>
      </c>
      <c r="B33" s="25" t="n">
        <f aca="false">B29</f>
        <v>17345</v>
      </c>
      <c r="C33" s="25" t="n">
        <f aca="false">C30</f>
        <v>2601.75</v>
      </c>
      <c r="D33" s="30" t="n">
        <f aca="false">B12*D13*A33</f>
        <v>4943.325</v>
      </c>
      <c r="E33" s="31" t="n">
        <f aca="false">(B33+C33+D33)/192</f>
        <v>129.635807291667</v>
      </c>
      <c r="F33" s="25" t="n">
        <f aca="false">E33*1.5</f>
        <v>194.4537109375</v>
      </c>
      <c r="G33" s="25" t="n">
        <f aca="false">E33*2</f>
        <v>259.271614583333</v>
      </c>
      <c r="H33" s="25" t="n">
        <f aca="false">H30</f>
        <v>1125</v>
      </c>
      <c r="I33" s="25" t="n">
        <f aca="false">B33+C33+D33+H33</f>
        <v>26015.075</v>
      </c>
      <c r="J33" s="32"/>
      <c r="K33" s="32"/>
      <c r="L33" s="32"/>
    </row>
    <row r="34" s="33" customFormat="true" ht="22.15" hidden="false" customHeight="true" outlineLevel="0" collapsed="false">
      <c r="A34" s="29" t="n">
        <v>20</v>
      </c>
      <c r="B34" s="25" t="n">
        <f aca="false">B31</f>
        <v>17345</v>
      </c>
      <c r="C34" s="25" t="n">
        <f aca="false">C30</f>
        <v>2601.75</v>
      </c>
      <c r="D34" s="30" t="n">
        <f aca="false">B12*D13*A34</f>
        <v>5203.5</v>
      </c>
      <c r="E34" s="31" t="n">
        <f aca="false">(B34+C34+D34)/192</f>
        <v>130.990885416667</v>
      </c>
      <c r="F34" s="25" t="n">
        <f aca="false">E34*1.5</f>
        <v>196.486328125</v>
      </c>
      <c r="G34" s="25" t="n">
        <f aca="false">E34*2</f>
        <v>261.981770833333</v>
      </c>
      <c r="H34" s="25" t="n">
        <f aca="false">H30</f>
        <v>1125</v>
      </c>
      <c r="I34" s="25" t="n">
        <f aca="false">B34+C34+D34+H34</f>
        <v>26275.25</v>
      </c>
      <c r="J34" s="32"/>
      <c r="K34" s="32"/>
      <c r="L34" s="32"/>
    </row>
    <row r="35" s="33" customFormat="true" ht="22.15" hidden="false" customHeight="true" outlineLevel="0" collapsed="false">
      <c r="A35" s="29" t="n">
        <v>21</v>
      </c>
      <c r="B35" s="25" t="n">
        <f aca="false">B31</f>
        <v>17345</v>
      </c>
      <c r="C35" s="25" t="n">
        <f aca="false">C32</f>
        <v>2601.75</v>
      </c>
      <c r="D35" s="30" t="n">
        <f aca="false">B12*D13*A35</f>
        <v>5463.675</v>
      </c>
      <c r="E35" s="31" t="n">
        <f aca="false">(B35+C35+D35)/192</f>
        <v>132.345963541667</v>
      </c>
      <c r="F35" s="25" t="n">
        <f aca="false">E35*1.5</f>
        <v>198.5189453125</v>
      </c>
      <c r="G35" s="25" t="n">
        <f aca="false">E35*2</f>
        <v>264.691927083333</v>
      </c>
      <c r="H35" s="25" t="n">
        <f aca="false">H32</f>
        <v>1125</v>
      </c>
      <c r="I35" s="25" t="n">
        <f aca="false">B35+C35+D35+H35</f>
        <v>26535.425</v>
      </c>
      <c r="J35" s="32"/>
      <c r="K35" s="32"/>
      <c r="L35" s="32"/>
    </row>
    <row r="36" s="33" customFormat="true" ht="22.15" hidden="false" customHeight="true" outlineLevel="0" collapsed="false">
      <c r="A36" s="29" t="n">
        <v>22</v>
      </c>
      <c r="B36" s="25" t="n">
        <f aca="false">B33</f>
        <v>17345</v>
      </c>
      <c r="C36" s="25" t="n">
        <f aca="false">C32</f>
        <v>2601.75</v>
      </c>
      <c r="D36" s="30" t="n">
        <f aca="false">B12*D13*A36</f>
        <v>5723.85</v>
      </c>
      <c r="E36" s="31" t="n">
        <f aca="false">(B36+C36+D36)/192</f>
        <v>133.701041666667</v>
      </c>
      <c r="F36" s="25" t="n">
        <f aca="false">E36*1.5</f>
        <v>200.5515625</v>
      </c>
      <c r="G36" s="25" t="n">
        <f aca="false">E36*2</f>
        <v>267.402083333333</v>
      </c>
      <c r="H36" s="25" t="n">
        <f aca="false">H32</f>
        <v>1125</v>
      </c>
      <c r="I36" s="25" t="n">
        <f aca="false">B36+C36+D36+H36</f>
        <v>26795.6</v>
      </c>
      <c r="J36" s="32"/>
      <c r="K36" s="32"/>
      <c r="L36" s="32"/>
    </row>
    <row r="37" s="33" customFormat="true" ht="22.15" hidden="false" customHeight="true" outlineLevel="0" collapsed="false">
      <c r="A37" s="29" t="n">
        <v>23</v>
      </c>
      <c r="B37" s="25" t="n">
        <f aca="false">B33</f>
        <v>17345</v>
      </c>
      <c r="C37" s="25" t="n">
        <f aca="false">C34</f>
        <v>2601.75</v>
      </c>
      <c r="D37" s="30" t="n">
        <f aca="false">B12*D13*A37</f>
        <v>5984.025</v>
      </c>
      <c r="E37" s="31" t="n">
        <f aca="false">(B37+C37+D37)/192</f>
        <v>135.056119791667</v>
      </c>
      <c r="F37" s="25" t="n">
        <f aca="false">E37*1.5</f>
        <v>202.5841796875</v>
      </c>
      <c r="G37" s="25" t="n">
        <f aca="false">E37*2</f>
        <v>270.112239583333</v>
      </c>
      <c r="H37" s="25" t="n">
        <f aca="false">H34</f>
        <v>1125</v>
      </c>
      <c r="I37" s="25" t="n">
        <f aca="false">B37+C37+D37+H37</f>
        <v>27055.775</v>
      </c>
      <c r="J37" s="32"/>
      <c r="K37" s="32"/>
      <c r="L37" s="32"/>
    </row>
    <row r="38" s="33" customFormat="true" ht="22.15" hidden="false" customHeight="true" outlineLevel="0" collapsed="false">
      <c r="A38" s="29" t="n">
        <v>24</v>
      </c>
      <c r="B38" s="25" t="n">
        <f aca="false">B35</f>
        <v>17345</v>
      </c>
      <c r="C38" s="25" t="n">
        <f aca="false">C34</f>
        <v>2601.75</v>
      </c>
      <c r="D38" s="30" t="n">
        <f aca="false">B12*D13*A38</f>
        <v>6244.2</v>
      </c>
      <c r="E38" s="31" t="n">
        <f aca="false">(B38+C38+D38)/192</f>
        <v>136.411197916667</v>
      </c>
      <c r="F38" s="25" t="n">
        <f aca="false">E38*1.5</f>
        <v>204.616796875</v>
      </c>
      <c r="G38" s="25" t="n">
        <f aca="false">E38*2</f>
        <v>272.822395833333</v>
      </c>
      <c r="H38" s="25" t="n">
        <f aca="false">H34</f>
        <v>1125</v>
      </c>
      <c r="I38" s="25" t="n">
        <f aca="false">B38+C38+D38+H38</f>
        <v>27315.95</v>
      </c>
      <c r="J38" s="32"/>
      <c r="K38" s="32"/>
      <c r="L38" s="32"/>
    </row>
    <row r="39" s="33" customFormat="true" ht="22.15" hidden="false" customHeight="true" outlineLevel="0" collapsed="false">
      <c r="A39" s="29" t="n">
        <v>25</v>
      </c>
      <c r="B39" s="25" t="n">
        <f aca="false">B35</f>
        <v>17345</v>
      </c>
      <c r="C39" s="25" t="n">
        <f aca="false">C36</f>
        <v>2601.75</v>
      </c>
      <c r="D39" s="30" t="n">
        <f aca="false">B12*D13*A39</f>
        <v>6504.375</v>
      </c>
      <c r="E39" s="31" t="n">
        <f aca="false">(B39+C39+D39)/192</f>
        <v>137.766276041667</v>
      </c>
      <c r="F39" s="25" t="n">
        <f aca="false">E39*1.5</f>
        <v>206.6494140625</v>
      </c>
      <c r="G39" s="25" t="n">
        <f aca="false">E39*2</f>
        <v>275.532552083333</v>
      </c>
      <c r="H39" s="25" t="n">
        <f aca="false">H36</f>
        <v>1125</v>
      </c>
      <c r="I39" s="25" t="n">
        <f aca="false">B39+C39+D39+H39</f>
        <v>27576.125</v>
      </c>
      <c r="J39" s="32"/>
      <c r="K39" s="32"/>
      <c r="L39" s="32"/>
    </row>
    <row r="40" s="33" customFormat="true" ht="22.15" hidden="false" customHeight="true" outlineLevel="0" collapsed="false">
      <c r="A40" s="29" t="n">
        <v>26</v>
      </c>
      <c r="B40" s="25" t="n">
        <f aca="false">B37</f>
        <v>17345</v>
      </c>
      <c r="C40" s="25" t="n">
        <f aca="false">C36</f>
        <v>2601.75</v>
      </c>
      <c r="D40" s="30" t="n">
        <f aca="false">B12*D13*A40</f>
        <v>6764.55</v>
      </c>
      <c r="E40" s="31" t="n">
        <f aca="false">(B40+C40+D40)/192</f>
        <v>139.121354166667</v>
      </c>
      <c r="F40" s="25" t="n">
        <f aca="false">E40*1.5</f>
        <v>208.68203125</v>
      </c>
      <c r="G40" s="25" t="n">
        <f aca="false">E40*2</f>
        <v>278.242708333333</v>
      </c>
      <c r="H40" s="25" t="n">
        <f aca="false">H36</f>
        <v>1125</v>
      </c>
      <c r="I40" s="25" t="n">
        <f aca="false">B40+C40+D40+H40</f>
        <v>27836.3</v>
      </c>
      <c r="J40" s="32"/>
      <c r="K40" s="32"/>
      <c r="L40" s="32"/>
    </row>
    <row r="41" s="33" customFormat="true" ht="22.15" hidden="false" customHeight="true" outlineLevel="0" collapsed="false">
      <c r="A41" s="29" t="n">
        <v>27</v>
      </c>
      <c r="B41" s="25" t="n">
        <f aca="false">B37</f>
        <v>17345</v>
      </c>
      <c r="C41" s="25" t="n">
        <f aca="false">C38</f>
        <v>2601.75</v>
      </c>
      <c r="D41" s="30" t="n">
        <f aca="false">B12*D13*A41</f>
        <v>7024.725</v>
      </c>
      <c r="E41" s="31" t="n">
        <f aca="false">(B41+C41+D41)/192</f>
        <v>140.476432291667</v>
      </c>
      <c r="F41" s="25" t="n">
        <f aca="false">E41*1.5</f>
        <v>210.7146484375</v>
      </c>
      <c r="G41" s="25" t="n">
        <f aca="false">E41*2</f>
        <v>280.952864583333</v>
      </c>
      <c r="H41" s="25" t="n">
        <f aca="false">H38</f>
        <v>1125</v>
      </c>
      <c r="I41" s="25" t="n">
        <f aca="false">B41+C41+D41+H41</f>
        <v>28096.475</v>
      </c>
      <c r="J41" s="32"/>
      <c r="K41" s="32"/>
      <c r="L41" s="32"/>
    </row>
    <row r="42" s="33" customFormat="true" ht="21.75" hidden="false" customHeight="true" outlineLevel="0" collapsed="false">
      <c r="A42" s="29" t="n">
        <v>28</v>
      </c>
      <c r="B42" s="25" t="n">
        <f aca="false">B39</f>
        <v>17345</v>
      </c>
      <c r="C42" s="25" t="n">
        <f aca="false">C38</f>
        <v>2601.75</v>
      </c>
      <c r="D42" s="30" t="n">
        <f aca="false">B12*D13*A42</f>
        <v>7284.9</v>
      </c>
      <c r="E42" s="31" t="n">
        <f aca="false">(B42+C42+D42)/192</f>
        <v>141.831510416667</v>
      </c>
      <c r="F42" s="25" t="n">
        <f aca="false">E42*1.5</f>
        <v>212.747265625</v>
      </c>
      <c r="G42" s="25" t="n">
        <f aca="false">E42*2</f>
        <v>283.663020833333</v>
      </c>
      <c r="H42" s="25" t="n">
        <f aca="false">H38</f>
        <v>1125</v>
      </c>
      <c r="I42" s="25" t="n">
        <f aca="false">B42+C42+D42+H42</f>
        <v>28356.65</v>
      </c>
      <c r="J42" s="32"/>
      <c r="K42" s="32"/>
      <c r="L42" s="32"/>
    </row>
    <row r="43" customFormat="false" ht="21.75" hidden="false" customHeight="true" outlineLevel="0" collapsed="false">
      <c r="A43" s="29" t="n">
        <v>29</v>
      </c>
      <c r="B43" s="25" t="n">
        <f aca="false">B39</f>
        <v>17345</v>
      </c>
      <c r="C43" s="25" t="n">
        <f aca="false">C40</f>
        <v>2601.75</v>
      </c>
      <c r="D43" s="30" t="n">
        <f aca="false">B12*D13*A43</f>
        <v>7545.075</v>
      </c>
      <c r="E43" s="31" t="n">
        <f aca="false">(B43+C43+D43)/192</f>
        <v>143.186588541667</v>
      </c>
      <c r="F43" s="25" t="n">
        <f aca="false">E43*1.5</f>
        <v>214.7798828125</v>
      </c>
      <c r="G43" s="25" t="n">
        <f aca="false">E43*2</f>
        <v>286.373177083333</v>
      </c>
      <c r="H43" s="25" t="n">
        <f aca="false">H40</f>
        <v>1125</v>
      </c>
      <c r="I43" s="25" t="n">
        <f aca="false">B43+C43+D43+H43</f>
        <v>28616.825</v>
      </c>
      <c r="J43" s="38"/>
      <c r="K43" s="38"/>
      <c r="L43" s="38"/>
    </row>
    <row r="44" customFormat="false" ht="21.75" hidden="false" customHeight="true" outlineLevel="0" collapsed="false">
      <c r="A44" s="34" t="n">
        <v>30</v>
      </c>
      <c r="B44" s="35" t="n">
        <f aca="false">B41</f>
        <v>17345</v>
      </c>
      <c r="C44" s="35" t="n">
        <f aca="false">C40</f>
        <v>2601.75</v>
      </c>
      <c r="D44" s="36" t="n">
        <f aca="false">B12*D13*A44</f>
        <v>7805.25</v>
      </c>
      <c r="E44" s="37" t="n">
        <f aca="false">(B44+C44+D44)/192</f>
        <v>144.541666666667</v>
      </c>
      <c r="F44" s="35" t="n">
        <f aca="false">E44*1.5</f>
        <v>216.8125</v>
      </c>
      <c r="G44" s="35" t="n">
        <f aca="false">E44*2</f>
        <v>289.083333333333</v>
      </c>
      <c r="H44" s="35" t="n">
        <f aca="false">H12</f>
        <v>1125</v>
      </c>
      <c r="I44" s="35" t="n">
        <f aca="false">B44+C44+D44+H44</f>
        <v>28877</v>
      </c>
      <c r="J44" s="38"/>
      <c r="K44" s="38"/>
      <c r="L44" s="38"/>
    </row>
    <row r="45" customFormat="false" ht="12" hidden="false" customHeight="false" outlineLevel="0" collapsed="false">
      <c r="B45" s="38"/>
      <c r="C45" s="38"/>
      <c r="D45" s="38"/>
      <c r="E45" s="38"/>
      <c r="F45" s="38"/>
      <c r="G45" s="38"/>
      <c r="H45" s="38"/>
      <c r="I45" s="38"/>
      <c r="J45" s="38"/>
      <c r="K45" s="38"/>
      <c r="L45" s="38"/>
    </row>
    <row r="46" customFormat="false" ht="12.75" hidden="false" customHeight="true" outlineLevel="0" collapsed="false">
      <c r="A46" s="72"/>
      <c r="B46" s="72"/>
      <c r="C46" s="72"/>
      <c r="D46" s="72"/>
      <c r="E46" s="72"/>
      <c r="F46" s="72"/>
      <c r="G46" s="72"/>
      <c r="H46" s="72"/>
      <c r="I46" s="72"/>
      <c r="J46" s="38"/>
      <c r="K46" s="38"/>
      <c r="L46" s="38"/>
    </row>
    <row r="47" customFormat="false" ht="12" hidden="false" customHeight="false" outlineLevel="0" collapsed="false">
      <c r="A47" s="72"/>
      <c r="B47" s="72"/>
      <c r="C47" s="72"/>
      <c r="D47" s="72"/>
      <c r="E47" s="72"/>
      <c r="F47" s="72"/>
      <c r="G47" s="72"/>
      <c r="H47" s="72"/>
      <c r="I47" s="72"/>
      <c r="J47" s="38"/>
      <c r="K47" s="38"/>
      <c r="L47" s="38"/>
    </row>
    <row r="48" customFormat="false" ht="12" hidden="false" customHeight="false" outlineLevel="0" collapsed="false">
      <c r="B48" s="38"/>
      <c r="C48" s="38"/>
      <c r="D48" s="38"/>
      <c r="E48" s="38"/>
      <c r="F48" s="38"/>
      <c r="G48" s="38"/>
      <c r="H48" s="38"/>
      <c r="I48" s="38"/>
      <c r="J48" s="38"/>
      <c r="K48" s="38"/>
      <c r="L48" s="38"/>
    </row>
    <row r="49" customFormat="false" ht="12" hidden="false" customHeight="false" outlineLevel="0" collapsed="false">
      <c r="B49" s="38"/>
      <c r="C49" s="38"/>
      <c r="D49" s="38"/>
      <c r="E49" s="38"/>
      <c r="F49" s="38"/>
      <c r="G49" s="38"/>
      <c r="H49" s="38"/>
      <c r="I49" s="38"/>
      <c r="J49" s="38"/>
      <c r="K49" s="38"/>
      <c r="L49" s="38"/>
    </row>
    <row r="50" customFormat="false" ht="12" hidden="false" customHeight="false" outlineLevel="0" collapsed="false">
      <c r="B50" s="38"/>
      <c r="C50" s="38"/>
      <c r="D50" s="38"/>
      <c r="E50" s="38"/>
      <c r="F50" s="38"/>
      <c r="G50" s="38"/>
      <c r="H50" s="38"/>
      <c r="I50" s="38"/>
      <c r="J50" s="38"/>
      <c r="K50" s="38"/>
      <c r="L50" s="38"/>
    </row>
    <row r="51" customFormat="false" ht="12" hidden="false" customHeight="false" outlineLevel="0" collapsed="false">
      <c r="B51" s="38"/>
      <c r="C51" s="38"/>
      <c r="D51" s="38"/>
      <c r="E51" s="38"/>
      <c r="F51" s="38"/>
      <c r="G51" s="38"/>
      <c r="H51" s="38"/>
      <c r="I51" s="38"/>
      <c r="J51" s="38"/>
      <c r="K51" s="38"/>
      <c r="L51" s="38"/>
    </row>
    <row r="52" customFormat="false" ht="12" hidden="false" customHeight="false" outlineLevel="0" collapsed="false">
      <c r="B52" s="38"/>
      <c r="C52" s="38"/>
      <c r="D52" s="38"/>
      <c r="E52" s="38"/>
      <c r="F52" s="38"/>
      <c r="G52" s="38"/>
      <c r="H52" s="38"/>
      <c r="I52" s="38"/>
      <c r="J52" s="38"/>
      <c r="K52" s="38"/>
      <c r="L52" s="38"/>
    </row>
    <row r="53" customFormat="false" ht="12" hidden="false" customHeight="false" outlineLevel="0" collapsed="false">
      <c r="B53" s="38"/>
      <c r="C53" s="38"/>
      <c r="D53" s="38"/>
      <c r="E53" s="38"/>
      <c r="F53" s="38"/>
      <c r="G53" s="38"/>
      <c r="H53" s="38"/>
      <c r="I53" s="38"/>
      <c r="J53" s="38"/>
      <c r="K53" s="38"/>
      <c r="L53" s="38"/>
    </row>
    <row r="54" customFormat="false" ht="12" hidden="false" customHeight="false" outlineLevel="0" collapsed="false">
      <c r="B54" s="38"/>
      <c r="C54" s="38"/>
      <c r="D54" s="38"/>
      <c r="E54" s="38"/>
      <c r="F54" s="38"/>
      <c r="G54" s="38"/>
      <c r="H54" s="38"/>
      <c r="I54" s="38"/>
      <c r="J54" s="38"/>
      <c r="K54" s="38"/>
      <c r="L54" s="38"/>
    </row>
    <row r="55" customFormat="false" ht="12" hidden="false" customHeight="false" outlineLevel="0" collapsed="false">
      <c r="B55" s="38"/>
      <c r="C55" s="38"/>
      <c r="D55" s="38"/>
      <c r="E55" s="38"/>
      <c r="F55" s="38"/>
      <c r="G55" s="38"/>
      <c r="H55" s="38"/>
      <c r="I55" s="38"/>
      <c r="J55" s="38"/>
      <c r="K55" s="38"/>
      <c r="L55" s="38"/>
    </row>
    <row r="56" customFormat="false" ht="12" hidden="false" customHeight="false" outlineLevel="0" collapsed="false">
      <c r="B56" s="38"/>
      <c r="C56" s="38"/>
      <c r="D56" s="38"/>
      <c r="E56" s="38"/>
      <c r="F56" s="38"/>
      <c r="G56" s="38"/>
      <c r="H56" s="38"/>
      <c r="I56" s="38"/>
      <c r="J56" s="38"/>
      <c r="K56" s="38"/>
      <c r="L56" s="38"/>
    </row>
    <row r="57" customFormat="false" ht="12" hidden="false" customHeight="false" outlineLevel="0" collapsed="false">
      <c r="B57" s="38"/>
      <c r="C57" s="38"/>
      <c r="D57" s="38"/>
      <c r="E57" s="38"/>
      <c r="F57" s="38"/>
      <c r="G57" s="38"/>
      <c r="H57" s="38"/>
      <c r="I57" s="38"/>
      <c r="J57" s="38"/>
      <c r="K57" s="38"/>
      <c r="L57" s="38"/>
    </row>
    <row r="58" customFormat="false" ht="12" hidden="false" customHeight="false" outlineLevel="0" collapsed="false">
      <c r="B58" s="38"/>
      <c r="C58" s="38"/>
      <c r="D58" s="38"/>
      <c r="E58" s="38"/>
      <c r="F58" s="38"/>
      <c r="G58" s="38"/>
      <c r="H58" s="38"/>
      <c r="I58" s="38"/>
      <c r="J58" s="38"/>
      <c r="K58" s="38"/>
      <c r="L58" s="38"/>
    </row>
    <row r="59" customFormat="false" ht="12" hidden="false" customHeight="false" outlineLevel="0" collapsed="false">
      <c r="B59" s="38"/>
      <c r="C59" s="38"/>
      <c r="D59" s="38"/>
      <c r="E59" s="38"/>
      <c r="F59" s="38"/>
      <c r="G59" s="38"/>
      <c r="H59" s="38"/>
      <c r="I59" s="38"/>
      <c r="J59" s="38"/>
      <c r="K59" s="38"/>
      <c r="L59" s="38"/>
    </row>
    <row r="60" customFormat="false" ht="12" hidden="false" customHeight="false" outlineLevel="0" collapsed="false">
      <c r="B60" s="38"/>
      <c r="C60" s="38"/>
      <c r="D60" s="38"/>
      <c r="E60" s="38"/>
      <c r="F60" s="38"/>
      <c r="G60" s="38"/>
      <c r="H60" s="38"/>
      <c r="I60" s="38"/>
      <c r="J60" s="38"/>
      <c r="K60" s="38"/>
      <c r="L60" s="38"/>
    </row>
    <row r="61" customFormat="false" ht="12" hidden="false" customHeight="false" outlineLevel="0" collapsed="false">
      <c r="B61" s="38"/>
      <c r="C61" s="38"/>
      <c r="D61" s="38"/>
      <c r="E61" s="38"/>
      <c r="F61" s="38"/>
      <c r="G61" s="38"/>
      <c r="H61" s="38"/>
      <c r="I61" s="38"/>
      <c r="J61" s="38"/>
      <c r="K61" s="38"/>
      <c r="L61" s="38"/>
    </row>
    <row r="62" customFormat="false" ht="12" hidden="false" customHeight="false" outlineLevel="0" collapsed="false">
      <c r="B62" s="38"/>
      <c r="C62" s="38"/>
      <c r="D62" s="38"/>
      <c r="E62" s="38"/>
      <c r="F62" s="38"/>
      <c r="G62" s="38"/>
      <c r="H62" s="38"/>
      <c r="I62" s="38"/>
      <c r="J62" s="38"/>
      <c r="K62" s="38"/>
      <c r="L62" s="38"/>
    </row>
    <row r="63" customFormat="false" ht="12" hidden="false" customHeight="false" outlineLevel="0" collapsed="false">
      <c r="B63" s="38"/>
      <c r="C63" s="38"/>
      <c r="D63" s="38"/>
      <c r="E63" s="38"/>
      <c r="F63" s="38"/>
      <c r="G63" s="38"/>
      <c r="H63" s="38"/>
      <c r="I63" s="38"/>
      <c r="J63" s="38"/>
      <c r="K63" s="38"/>
      <c r="L63" s="38"/>
    </row>
    <row r="64" customFormat="false" ht="12" hidden="false" customHeight="false" outlineLevel="0" collapsed="false">
      <c r="B64" s="38"/>
      <c r="C64" s="38"/>
      <c r="D64" s="38"/>
      <c r="E64" s="38"/>
      <c r="F64" s="38"/>
      <c r="G64" s="38"/>
      <c r="H64" s="38"/>
      <c r="I64" s="38"/>
      <c r="J64" s="38"/>
      <c r="K64" s="38"/>
      <c r="L64" s="38"/>
    </row>
    <row r="65" customFormat="false" ht="12" hidden="false" customHeight="false" outlineLevel="0" collapsed="false">
      <c r="B65" s="38"/>
      <c r="C65" s="38"/>
      <c r="D65" s="38"/>
      <c r="E65" s="38"/>
      <c r="F65" s="38"/>
      <c r="G65" s="38"/>
      <c r="H65" s="38"/>
      <c r="I65" s="38"/>
      <c r="J65" s="38"/>
      <c r="K65" s="38"/>
      <c r="L65" s="38"/>
    </row>
    <row r="66" customFormat="false" ht="12" hidden="false" customHeight="false" outlineLevel="0" collapsed="false">
      <c r="B66" s="38"/>
      <c r="C66" s="38"/>
      <c r="D66" s="38"/>
      <c r="E66" s="38"/>
      <c r="F66" s="38"/>
      <c r="G66" s="38"/>
      <c r="H66" s="38"/>
      <c r="I66" s="38"/>
      <c r="J66" s="38"/>
      <c r="K66" s="38"/>
      <c r="L66" s="38"/>
    </row>
    <row r="67" customFormat="false" ht="12" hidden="false" customHeight="false" outlineLevel="0" collapsed="false">
      <c r="B67" s="38"/>
      <c r="C67" s="38"/>
      <c r="D67" s="38"/>
      <c r="E67" s="38"/>
      <c r="F67" s="38"/>
      <c r="G67" s="38"/>
      <c r="H67" s="38"/>
      <c r="I67" s="38"/>
      <c r="J67" s="38"/>
      <c r="K67" s="38"/>
      <c r="L67" s="38"/>
    </row>
    <row r="68" customFormat="false" ht="12" hidden="false" customHeight="false" outlineLevel="0" collapsed="false">
      <c r="B68" s="38"/>
      <c r="C68" s="38"/>
      <c r="D68" s="38"/>
      <c r="E68" s="38"/>
      <c r="F68" s="38"/>
      <c r="G68" s="38"/>
      <c r="H68" s="38"/>
      <c r="I68" s="38"/>
      <c r="J68" s="38"/>
      <c r="K68" s="38"/>
      <c r="L68" s="38"/>
    </row>
    <row r="69" customFormat="false" ht="12" hidden="false" customHeight="false" outlineLevel="0" collapsed="false">
      <c r="B69" s="38"/>
      <c r="C69" s="38"/>
      <c r="D69" s="38"/>
      <c r="E69" s="38"/>
      <c r="F69" s="38"/>
      <c r="G69" s="38"/>
      <c r="H69" s="38"/>
      <c r="I69" s="38"/>
      <c r="J69" s="38"/>
      <c r="K69" s="38"/>
      <c r="L69" s="38"/>
    </row>
    <row r="70" customFormat="false" ht="12" hidden="false" customHeight="false" outlineLevel="0" collapsed="false">
      <c r="B70" s="38"/>
      <c r="C70" s="38"/>
      <c r="D70" s="38"/>
      <c r="E70" s="38"/>
      <c r="F70" s="38"/>
      <c r="G70" s="38"/>
      <c r="H70" s="38"/>
      <c r="I70" s="38"/>
      <c r="J70" s="38"/>
      <c r="K70" s="38"/>
      <c r="L70" s="38"/>
    </row>
    <row r="71" customFormat="false" ht="12" hidden="false" customHeight="false" outlineLevel="0" collapsed="false">
      <c r="B71" s="38"/>
      <c r="C71" s="38"/>
      <c r="D71" s="38"/>
      <c r="E71" s="38"/>
      <c r="F71" s="38"/>
      <c r="G71" s="38"/>
      <c r="H71" s="38"/>
      <c r="I71" s="38"/>
      <c r="J71" s="38"/>
      <c r="K71" s="38"/>
      <c r="L71" s="38"/>
    </row>
    <row r="72" customFormat="false" ht="12" hidden="false" customHeight="false" outlineLevel="0" collapsed="false">
      <c r="B72" s="38"/>
      <c r="C72" s="38"/>
      <c r="D72" s="38"/>
      <c r="E72" s="38"/>
      <c r="F72" s="38"/>
      <c r="G72" s="38"/>
      <c r="H72" s="38"/>
      <c r="I72" s="38"/>
      <c r="J72" s="38"/>
      <c r="K72" s="38"/>
      <c r="L72" s="38"/>
    </row>
    <row r="73" customFormat="false" ht="12" hidden="false" customHeight="false" outlineLevel="0" collapsed="false">
      <c r="B73" s="38"/>
      <c r="C73" s="38"/>
      <c r="D73" s="38"/>
      <c r="E73" s="38"/>
      <c r="F73" s="38"/>
      <c r="G73" s="38"/>
      <c r="H73" s="38"/>
      <c r="I73" s="38"/>
      <c r="J73" s="38"/>
      <c r="K73" s="38"/>
      <c r="L73" s="38"/>
    </row>
    <row r="74" customFormat="false" ht="12" hidden="false" customHeight="false" outlineLevel="0" collapsed="false">
      <c r="B74" s="38"/>
      <c r="C74" s="38"/>
      <c r="D74" s="38"/>
      <c r="E74" s="38"/>
      <c r="F74" s="38"/>
      <c r="G74" s="38"/>
      <c r="H74" s="38"/>
      <c r="I74" s="38"/>
      <c r="J74" s="38"/>
      <c r="K74" s="38"/>
      <c r="L74" s="38"/>
    </row>
    <row r="75" customFormat="false" ht="12" hidden="false" customHeight="false" outlineLevel="0" collapsed="false">
      <c r="B75" s="38"/>
      <c r="C75" s="38"/>
      <c r="D75" s="38"/>
      <c r="E75" s="38"/>
      <c r="F75" s="38"/>
      <c r="G75" s="38"/>
      <c r="H75" s="38"/>
      <c r="I75" s="38"/>
      <c r="J75" s="38"/>
      <c r="K75" s="38"/>
      <c r="L75" s="38"/>
    </row>
    <row r="76" customFormat="false" ht="12" hidden="false" customHeight="false" outlineLevel="0" collapsed="false">
      <c r="B76" s="38"/>
      <c r="C76" s="38"/>
      <c r="D76" s="38"/>
      <c r="E76" s="38"/>
      <c r="F76" s="38"/>
      <c r="G76" s="38"/>
      <c r="H76" s="38"/>
      <c r="I76" s="38"/>
      <c r="J76" s="38"/>
      <c r="K76" s="38"/>
      <c r="L76" s="38"/>
    </row>
    <row r="77" customFormat="false" ht="12" hidden="false" customHeight="false" outlineLevel="0" collapsed="false">
      <c r="B77" s="38"/>
      <c r="C77" s="38"/>
      <c r="D77" s="38"/>
      <c r="E77" s="38"/>
      <c r="F77" s="38"/>
      <c r="G77" s="38"/>
      <c r="H77" s="38"/>
      <c r="I77" s="38"/>
      <c r="J77" s="38"/>
      <c r="K77" s="38"/>
      <c r="L77" s="38"/>
    </row>
    <row r="78" customFormat="false" ht="12" hidden="false" customHeight="false" outlineLevel="0" collapsed="false">
      <c r="B78" s="38"/>
      <c r="C78" s="38"/>
      <c r="D78" s="38"/>
      <c r="E78" s="38"/>
      <c r="F78" s="38"/>
      <c r="G78" s="38"/>
      <c r="H78" s="38"/>
      <c r="I78" s="38"/>
      <c r="J78" s="38"/>
      <c r="K78" s="38"/>
      <c r="L78" s="38"/>
    </row>
    <row r="79" customFormat="false" ht="12" hidden="false" customHeight="false" outlineLevel="0" collapsed="false">
      <c r="B79" s="38"/>
      <c r="C79" s="38"/>
      <c r="D79" s="38"/>
      <c r="E79" s="38"/>
      <c r="F79" s="38"/>
      <c r="G79" s="38"/>
      <c r="H79" s="38"/>
      <c r="I79" s="38"/>
      <c r="J79" s="38"/>
      <c r="K79" s="38"/>
      <c r="L79" s="38"/>
    </row>
    <row r="80" customFormat="false" ht="12" hidden="false" customHeight="false" outlineLevel="0" collapsed="false">
      <c r="B80" s="38"/>
      <c r="C80" s="38"/>
      <c r="D80" s="38"/>
      <c r="E80" s="38"/>
      <c r="F80" s="38"/>
      <c r="G80" s="38"/>
      <c r="H80" s="38"/>
      <c r="I80" s="38"/>
    </row>
    <row r="81" customFormat="false" ht="12" hidden="false" customHeight="false" outlineLevel="0" collapsed="false">
      <c r="B81" s="38"/>
      <c r="C81" s="38"/>
      <c r="D81" s="38"/>
      <c r="E81" s="38"/>
      <c r="F81" s="38"/>
      <c r="G81" s="38"/>
      <c r="H81" s="38"/>
      <c r="I81" s="38"/>
    </row>
  </sheetData>
  <mergeCells count="11">
    <mergeCell ref="H2:I2"/>
    <mergeCell ref="A3:I3"/>
    <mergeCell ref="A4:I4"/>
    <mergeCell ref="A5:I5"/>
    <mergeCell ref="A7:I8"/>
    <mergeCell ref="A11:A13"/>
    <mergeCell ref="E11:E13"/>
    <mergeCell ref="F11:F13"/>
    <mergeCell ref="G11:G13"/>
    <mergeCell ref="I11:I13"/>
    <mergeCell ref="A46:I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9921875" defaultRowHeight="12" zeroHeight="false" outlineLevelRow="0" outlineLevelCol="0"/>
  <cols>
    <col collapsed="false" customWidth="true" hidden="false" outlineLevel="0" max="1" min="1" style="1" width="7.56"/>
    <col collapsed="false" customWidth="true" hidden="false" outlineLevel="0" max="2" min="2" style="2" width="15.42"/>
    <col collapsed="false" customWidth="true" hidden="false" outlineLevel="0" max="3" min="3" style="2" width="12.85"/>
    <col collapsed="false" customWidth="true" hidden="false" outlineLevel="0" max="4" min="4" style="2" width="15.42"/>
    <col collapsed="false" customWidth="true" hidden="false" outlineLevel="0" max="7" min="5" style="2" width="11.7"/>
    <col collapsed="false" customWidth="true" hidden="false" outlineLevel="0" max="8" min="8" style="2" width="12.85"/>
    <col collapsed="false" customWidth="true" hidden="false" outlineLevel="0" max="9" min="9" style="2" width="15.42"/>
    <col collapsed="false" customWidth="true" hidden="false" outlineLevel="0" max="10" min="10" style="2" width="11.99"/>
    <col collapsed="false" customWidth="false" hidden="false" outlineLevel="0" max="257" min="11" style="2" width="10.99"/>
  </cols>
  <sheetData>
    <row r="1" customFormat="false" ht="4.9" hidden="false" customHeight="true" outlineLevel="0" collapsed="false"/>
    <row r="2" customFormat="false" ht="12" hidden="false" customHeight="false" outlineLevel="0" collapsed="false">
      <c r="C2" s="1"/>
      <c r="H2" s="3" t="s">
        <v>107</v>
      </c>
      <c r="I2" s="3"/>
    </row>
    <row r="3" customFormat="false" ht="19.5" hidden="false" customHeight="false" outlineLevel="0" collapsed="false">
      <c r="A3" s="5" t="s">
        <v>1</v>
      </c>
      <c r="B3" s="5"/>
      <c r="C3" s="5"/>
      <c r="D3" s="5"/>
      <c r="E3" s="5"/>
      <c r="F3" s="5"/>
      <c r="G3" s="5"/>
      <c r="H3" s="5"/>
      <c r="I3" s="5"/>
      <c r="J3" s="6"/>
      <c r="K3" s="6"/>
    </row>
    <row r="4" customFormat="false" ht="19.5" hidden="false" customHeight="false" outlineLevel="0" collapsed="false">
      <c r="A4" s="5" t="s">
        <v>2</v>
      </c>
      <c r="B4" s="5"/>
      <c r="C4" s="5"/>
      <c r="D4" s="5"/>
      <c r="E4" s="5"/>
      <c r="F4" s="5"/>
      <c r="G4" s="5"/>
      <c r="H4" s="5"/>
      <c r="I4" s="5"/>
      <c r="J4" s="6"/>
      <c r="K4" s="6"/>
    </row>
    <row r="5" customFormat="false" ht="19.5" hidden="false" customHeight="false" outlineLevel="0" collapsed="false">
      <c r="A5" s="47" t="s">
        <v>108</v>
      </c>
      <c r="B5" s="47"/>
      <c r="C5" s="47"/>
      <c r="D5" s="47"/>
      <c r="E5" s="47"/>
      <c r="F5" s="47"/>
      <c r="G5" s="47"/>
      <c r="H5" s="47"/>
      <c r="I5" s="47"/>
      <c r="J5" s="6"/>
      <c r="K5" s="6"/>
    </row>
    <row r="6" customFormat="false" ht="25.15" hidden="false" customHeight="true" outlineLevel="0" collapsed="false"/>
    <row r="7" customFormat="false" ht="25.9" hidden="false" customHeight="true" outlineLevel="0" collapsed="false">
      <c r="A7" s="65" t="s">
        <v>109</v>
      </c>
      <c r="B7" s="65"/>
      <c r="C7" s="65"/>
      <c r="D7" s="65"/>
      <c r="E7" s="65"/>
      <c r="F7" s="65"/>
      <c r="G7" s="65"/>
      <c r="H7" s="65"/>
      <c r="I7" s="65"/>
    </row>
    <row r="8" customFormat="false" ht="22.5" hidden="false" customHeight="true" outlineLevel="0" collapsed="false">
      <c r="A8" s="65"/>
      <c r="B8" s="65"/>
      <c r="C8" s="65"/>
      <c r="D8" s="65"/>
      <c r="E8" s="65"/>
      <c r="F8" s="65"/>
      <c r="G8" s="65"/>
      <c r="H8" s="65"/>
      <c r="I8" s="65"/>
    </row>
    <row r="9" s="70" customFormat="true" ht="12" hidden="false" customHeight="false" outlineLevel="0" collapsed="false"/>
    <row r="10" s="18" customFormat="true" ht="3.75" hidden="false" customHeight="true" outlineLevel="0" collapsed="false">
      <c r="A10" s="1"/>
      <c r="B10" s="2"/>
      <c r="C10" s="2"/>
      <c r="D10" s="2"/>
      <c r="E10" s="2"/>
      <c r="F10" s="2"/>
      <c r="G10" s="2"/>
      <c r="H10" s="2"/>
      <c r="I10" s="2"/>
      <c r="J10" s="16"/>
      <c r="K10" s="17"/>
      <c r="L10" s="17"/>
    </row>
    <row r="11" s="18" customFormat="true" ht="24" hidden="false" customHeight="true" outlineLevel="0" collapsed="false">
      <c r="A11" s="8" t="s">
        <v>5</v>
      </c>
      <c r="B11" s="9" t="s">
        <v>6</v>
      </c>
      <c r="C11" s="10" t="s">
        <v>7</v>
      </c>
      <c r="D11" s="10" t="s">
        <v>8</v>
      </c>
      <c r="E11" s="11" t="s">
        <v>9</v>
      </c>
      <c r="F11" s="12" t="s">
        <v>10</v>
      </c>
      <c r="G11" s="11" t="s">
        <v>11</v>
      </c>
      <c r="H11" s="10" t="s">
        <v>12</v>
      </c>
      <c r="I11" s="11" t="s">
        <v>20</v>
      </c>
      <c r="J11" s="16"/>
      <c r="K11" s="17"/>
      <c r="L11" s="17"/>
    </row>
    <row r="12" s="27" customFormat="true" ht="22.15" hidden="false" customHeight="true" outlineLevel="0" collapsed="false">
      <c r="A12" s="8"/>
      <c r="B12" s="14" t="n">
        <v>18470</v>
      </c>
      <c r="C12" s="15" t="n">
        <f aca="false">B12*15%</f>
        <v>2770.5</v>
      </c>
      <c r="D12" s="15" t="n">
        <f aca="false">B12*1.5%</f>
        <v>277.05</v>
      </c>
      <c r="E12" s="11"/>
      <c r="F12" s="12"/>
      <c r="G12" s="11"/>
      <c r="H12" s="69"/>
      <c r="I12" s="11"/>
      <c r="J12" s="26"/>
      <c r="K12" s="26"/>
      <c r="L12" s="26"/>
    </row>
    <row r="13" s="27" customFormat="true" ht="22.15" hidden="false" customHeight="true" outlineLevel="0" collapsed="false">
      <c r="A13" s="8"/>
      <c r="B13" s="19"/>
      <c r="C13" s="20" t="n">
        <v>0.15</v>
      </c>
      <c r="D13" s="21" t="n">
        <v>0.015</v>
      </c>
      <c r="E13" s="11"/>
      <c r="F13" s="12"/>
      <c r="G13" s="11"/>
      <c r="H13" s="63"/>
      <c r="I13" s="11"/>
      <c r="J13" s="26"/>
      <c r="K13" s="26"/>
      <c r="L13" s="26"/>
    </row>
    <row r="14" s="33" customFormat="true" ht="22.15" hidden="false" customHeight="true" outlineLevel="0" collapsed="false">
      <c r="A14" s="22" t="s">
        <v>14</v>
      </c>
      <c r="B14" s="23" t="n">
        <f aca="false">B12</f>
        <v>18470</v>
      </c>
      <c r="C14" s="23" t="n">
        <f aca="false">C12</f>
        <v>2770.5</v>
      </c>
      <c r="D14" s="40" t="n">
        <f aca="false">B109*D13</f>
        <v>0</v>
      </c>
      <c r="E14" s="23" t="n">
        <f aca="false">(B14+C14+D14)/192</f>
        <v>110.627604166667</v>
      </c>
      <c r="F14" s="23" t="n">
        <f aca="false">E14*1.5</f>
        <v>165.94140625</v>
      </c>
      <c r="G14" s="23" t="n">
        <f aca="false">E14*2</f>
        <v>221.255208333333</v>
      </c>
      <c r="H14" s="23" t="n">
        <f aca="false">H12</f>
        <v>0</v>
      </c>
      <c r="I14" s="23" t="n">
        <f aca="false">B14+C14+D14+H14</f>
        <v>21240.5</v>
      </c>
      <c r="J14" s="32"/>
      <c r="K14" s="32"/>
      <c r="L14" s="32"/>
    </row>
    <row r="15" s="33" customFormat="true" ht="22.15" hidden="false" customHeight="true" outlineLevel="0" collapsed="false">
      <c r="A15" s="28" t="n">
        <v>1</v>
      </c>
      <c r="B15" s="25" t="n">
        <f aca="false">B12</f>
        <v>18470</v>
      </c>
      <c r="C15" s="25" t="n">
        <f aca="false">C12</f>
        <v>2770.5</v>
      </c>
      <c r="D15" s="24" t="n">
        <f aca="false">B12*D13</f>
        <v>277.05</v>
      </c>
      <c r="E15" s="25" t="n">
        <f aca="false">(B15+C15+D15)/192</f>
        <v>112.070572916667</v>
      </c>
      <c r="F15" s="25" t="n">
        <f aca="false">E15*1.5</f>
        <v>168.105859375</v>
      </c>
      <c r="G15" s="25" t="n">
        <f aca="false">E15*2</f>
        <v>224.141145833333</v>
      </c>
      <c r="H15" s="25" t="n">
        <f aca="false">H12</f>
        <v>0</v>
      </c>
      <c r="I15" s="25" t="n">
        <f aca="false">B15+C15+D15+H15</f>
        <v>21517.55</v>
      </c>
      <c r="J15" s="32"/>
      <c r="K15" s="32"/>
      <c r="L15" s="32"/>
    </row>
    <row r="16" s="33" customFormat="true" ht="22.15" hidden="false" customHeight="true" outlineLevel="0" collapsed="false">
      <c r="A16" s="29" t="n">
        <v>2</v>
      </c>
      <c r="B16" s="25" t="n">
        <f aca="false">B12</f>
        <v>18470</v>
      </c>
      <c r="C16" s="25" t="n">
        <f aca="false">C12</f>
        <v>2770.5</v>
      </c>
      <c r="D16" s="30" t="n">
        <f aca="false">B12*D13*A16</f>
        <v>554.1</v>
      </c>
      <c r="E16" s="31" t="n">
        <f aca="false">(B16+C16+D16)/192</f>
        <v>113.513541666667</v>
      </c>
      <c r="F16" s="25" t="n">
        <f aca="false">E16*1.5</f>
        <v>170.2703125</v>
      </c>
      <c r="G16" s="25" t="n">
        <f aca="false">E16*2</f>
        <v>227.027083333333</v>
      </c>
      <c r="H16" s="25" t="n">
        <f aca="false">H12</f>
        <v>0</v>
      </c>
      <c r="I16" s="25" t="n">
        <f aca="false">B16+C16+D16+H16</f>
        <v>21794.6</v>
      </c>
      <c r="J16" s="32"/>
      <c r="K16" s="32"/>
      <c r="L16" s="32"/>
    </row>
    <row r="17" s="33" customFormat="true" ht="22.15" hidden="false" customHeight="true" outlineLevel="0" collapsed="false">
      <c r="A17" s="29" t="n">
        <v>3</v>
      </c>
      <c r="B17" s="25" t="n">
        <f aca="false">B14</f>
        <v>18470</v>
      </c>
      <c r="C17" s="25" t="n">
        <f aca="false">C14</f>
        <v>2770.5</v>
      </c>
      <c r="D17" s="30" t="n">
        <f aca="false">B12*D13*A17</f>
        <v>831.15</v>
      </c>
      <c r="E17" s="31" t="n">
        <f aca="false">(B17+C17+D17)/192</f>
        <v>114.956510416667</v>
      </c>
      <c r="F17" s="25" t="n">
        <f aca="false">E17*1.5</f>
        <v>172.434765625</v>
      </c>
      <c r="G17" s="25" t="n">
        <f aca="false">E17*2</f>
        <v>229.913020833333</v>
      </c>
      <c r="H17" s="25" t="n">
        <f aca="false">H14</f>
        <v>0</v>
      </c>
      <c r="I17" s="25" t="n">
        <f aca="false">B17+C17+D17+H17</f>
        <v>22071.65</v>
      </c>
      <c r="J17" s="32"/>
      <c r="K17" s="32"/>
      <c r="L17" s="32"/>
    </row>
    <row r="18" s="33" customFormat="true" ht="22.15" hidden="false" customHeight="true" outlineLevel="0" collapsed="false">
      <c r="A18" s="29" t="n">
        <v>4</v>
      </c>
      <c r="B18" s="25" t="n">
        <f aca="false">B14</f>
        <v>18470</v>
      </c>
      <c r="C18" s="25" t="n">
        <f aca="false">C14</f>
        <v>2770.5</v>
      </c>
      <c r="D18" s="30" t="n">
        <f aca="false">B12*D13*A18</f>
        <v>1108.2</v>
      </c>
      <c r="E18" s="31" t="n">
        <f aca="false">(B18+C18+D18)/192</f>
        <v>116.399479166667</v>
      </c>
      <c r="F18" s="25" t="n">
        <f aca="false">E18*1.5</f>
        <v>174.59921875</v>
      </c>
      <c r="G18" s="25" t="n">
        <f aca="false">E18*2</f>
        <v>232.798958333333</v>
      </c>
      <c r="H18" s="25" t="n">
        <f aca="false">H14</f>
        <v>0</v>
      </c>
      <c r="I18" s="25" t="n">
        <f aca="false">B18+C18+D18+H18</f>
        <v>22348.7</v>
      </c>
      <c r="J18" s="32"/>
      <c r="K18" s="32"/>
      <c r="L18" s="32"/>
    </row>
    <row r="19" s="33" customFormat="true" ht="22.15" hidden="false" customHeight="true" outlineLevel="0" collapsed="false">
      <c r="A19" s="29" t="n">
        <v>5</v>
      </c>
      <c r="B19" s="25" t="n">
        <f aca="false">B16</f>
        <v>18470</v>
      </c>
      <c r="C19" s="25" t="n">
        <f aca="false">C16</f>
        <v>2770.5</v>
      </c>
      <c r="D19" s="30" t="n">
        <f aca="false">B12*D13*A19</f>
        <v>1385.25</v>
      </c>
      <c r="E19" s="31" t="n">
        <f aca="false">(B19+C19+D19)/192</f>
        <v>117.842447916667</v>
      </c>
      <c r="F19" s="25" t="n">
        <f aca="false">E19*1.5</f>
        <v>176.763671875</v>
      </c>
      <c r="G19" s="25" t="n">
        <f aca="false">E19*2</f>
        <v>235.684895833333</v>
      </c>
      <c r="H19" s="25" t="n">
        <f aca="false">H16</f>
        <v>0</v>
      </c>
      <c r="I19" s="25" t="n">
        <f aca="false">B19+C19+D19+H19</f>
        <v>22625.75</v>
      </c>
      <c r="J19" s="32"/>
      <c r="K19" s="32"/>
      <c r="L19" s="32"/>
    </row>
    <row r="20" s="33" customFormat="true" ht="22.15" hidden="false" customHeight="true" outlineLevel="0" collapsed="false">
      <c r="A20" s="29" t="n">
        <v>6</v>
      </c>
      <c r="B20" s="25" t="n">
        <f aca="false">B16</f>
        <v>18470</v>
      </c>
      <c r="C20" s="25" t="n">
        <f aca="false">C16</f>
        <v>2770.5</v>
      </c>
      <c r="D20" s="30" t="n">
        <f aca="false">B12*D13*A20</f>
        <v>1662.3</v>
      </c>
      <c r="E20" s="31" t="n">
        <f aca="false">(B20+C20+D20)/192</f>
        <v>119.285416666667</v>
      </c>
      <c r="F20" s="25" t="n">
        <f aca="false">E20*1.5</f>
        <v>178.928125</v>
      </c>
      <c r="G20" s="25" t="n">
        <f aca="false">E20*2</f>
        <v>238.570833333333</v>
      </c>
      <c r="H20" s="25" t="n">
        <f aca="false">H16</f>
        <v>0</v>
      </c>
      <c r="I20" s="25" t="n">
        <f aca="false">B20+C20+D20+H20</f>
        <v>22902.8</v>
      </c>
      <c r="J20" s="32"/>
      <c r="K20" s="32"/>
      <c r="L20" s="32"/>
    </row>
    <row r="21" s="33" customFormat="true" ht="22.15" hidden="false" customHeight="true" outlineLevel="0" collapsed="false">
      <c r="A21" s="29" t="n">
        <v>7</v>
      </c>
      <c r="B21" s="25" t="n">
        <f aca="false">B18</f>
        <v>18470</v>
      </c>
      <c r="C21" s="25" t="n">
        <f aca="false">C18</f>
        <v>2770.5</v>
      </c>
      <c r="D21" s="30" t="n">
        <f aca="false">B12*D13*A21</f>
        <v>1939.35</v>
      </c>
      <c r="E21" s="31" t="n">
        <f aca="false">(B21+C21+D21)/192</f>
        <v>120.728385416667</v>
      </c>
      <c r="F21" s="25" t="n">
        <f aca="false">E21*1.5</f>
        <v>181.092578125</v>
      </c>
      <c r="G21" s="25" t="n">
        <f aca="false">E21*2</f>
        <v>241.456770833333</v>
      </c>
      <c r="H21" s="25" t="n">
        <f aca="false">H18</f>
        <v>0</v>
      </c>
      <c r="I21" s="25" t="n">
        <f aca="false">B21+C21+D21+H21</f>
        <v>23179.85</v>
      </c>
      <c r="J21" s="32"/>
      <c r="K21" s="32"/>
      <c r="L21" s="32"/>
    </row>
    <row r="22" s="33" customFormat="true" ht="22.15" hidden="false" customHeight="true" outlineLevel="0" collapsed="false">
      <c r="A22" s="29" t="n">
        <v>8</v>
      </c>
      <c r="B22" s="25" t="n">
        <f aca="false">B18</f>
        <v>18470</v>
      </c>
      <c r="C22" s="25" t="n">
        <f aca="false">C18</f>
        <v>2770.5</v>
      </c>
      <c r="D22" s="30" t="n">
        <f aca="false">B12*D13*A22</f>
        <v>2216.4</v>
      </c>
      <c r="E22" s="31" t="n">
        <f aca="false">(B22+C22+D22)/192</f>
        <v>122.171354166667</v>
      </c>
      <c r="F22" s="25" t="n">
        <f aca="false">E22*1.5</f>
        <v>183.25703125</v>
      </c>
      <c r="G22" s="25" t="n">
        <f aca="false">E22*2</f>
        <v>244.342708333333</v>
      </c>
      <c r="H22" s="25" t="n">
        <f aca="false">H18</f>
        <v>0</v>
      </c>
      <c r="I22" s="25" t="n">
        <f aca="false">B22+C22+D22+H22</f>
        <v>23456.9</v>
      </c>
      <c r="J22" s="32"/>
      <c r="K22" s="32"/>
      <c r="L22" s="32"/>
    </row>
    <row r="23" s="33" customFormat="true" ht="22.15" hidden="false" customHeight="true" outlineLevel="0" collapsed="false">
      <c r="A23" s="29" t="n">
        <v>9</v>
      </c>
      <c r="B23" s="25" t="n">
        <f aca="false">B20</f>
        <v>18470</v>
      </c>
      <c r="C23" s="25" t="n">
        <f aca="false">C20</f>
        <v>2770.5</v>
      </c>
      <c r="D23" s="30" t="n">
        <f aca="false">B12*D13*A23</f>
        <v>2493.45</v>
      </c>
      <c r="E23" s="31" t="n">
        <f aca="false">(B23+C23+D23)/192</f>
        <v>123.614322916667</v>
      </c>
      <c r="F23" s="25" t="n">
        <f aca="false">E23*1.5</f>
        <v>185.421484375</v>
      </c>
      <c r="G23" s="25" t="n">
        <f aca="false">E23*2</f>
        <v>247.228645833333</v>
      </c>
      <c r="H23" s="25" t="n">
        <f aca="false">H20</f>
        <v>0</v>
      </c>
      <c r="I23" s="25" t="n">
        <f aca="false">B23+C23+D23+H23</f>
        <v>23733.95</v>
      </c>
      <c r="J23" s="32"/>
      <c r="K23" s="32"/>
      <c r="L23" s="32"/>
    </row>
    <row r="24" s="33" customFormat="true" ht="22.15" hidden="false" customHeight="true" outlineLevel="0" collapsed="false">
      <c r="A24" s="29" t="n">
        <v>10</v>
      </c>
      <c r="B24" s="25" t="n">
        <f aca="false">B20</f>
        <v>18470</v>
      </c>
      <c r="C24" s="25" t="n">
        <f aca="false">C20</f>
        <v>2770.5</v>
      </c>
      <c r="D24" s="30" t="n">
        <f aca="false">B12*D13*A24</f>
        <v>2770.5</v>
      </c>
      <c r="E24" s="31" t="n">
        <f aca="false">(B24+C24+D24)/192</f>
        <v>125.057291666667</v>
      </c>
      <c r="F24" s="25" t="n">
        <f aca="false">E24*1.5</f>
        <v>187.5859375</v>
      </c>
      <c r="G24" s="25" t="n">
        <f aca="false">E24*2</f>
        <v>250.114583333333</v>
      </c>
      <c r="H24" s="25" t="n">
        <f aca="false">H20</f>
        <v>0</v>
      </c>
      <c r="I24" s="25" t="n">
        <f aca="false">B24+C24+D24+H24</f>
        <v>24011</v>
      </c>
      <c r="J24" s="32"/>
      <c r="K24" s="32"/>
      <c r="L24" s="32"/>
    </row>
    <row r="25" s="33" customFormat="true" ht="22.15" hidden="false" customHeight="true" outlineLevel="0" collapsed="false">
      <c r="A25" s="29" t="n">
        <v>11</v>
      </c>
      <c r="B25" s="25" t="n">
        <f aca="false">B22</f>
        <v>18470</v>
      </c>
      <c r="C25" s="25" t="n">
        <f aca="false">C22</f>
        <v>2770.5</v>
      </c>
      <c r="D25" s="30" t="n">
        <f aca="false">B12*D13*A25</f>
        <v>3047.55</v>
      </c>
      <c r="E25" s="31" t="n">
        <f aca="false">(B25+C25+D25)/192</f>
        <v>126.500260416667</v>
      </c>
      <c r="F25" s="25" t="n">
        <f aca="false">E25*1.5</f>
        <v>189.750390625</v>
      </c>
      <c r="G25" s="25" t="n">
        <f aca="false">E25*2</f>
        <v>253.000520833333</v>
      </c>
      <c r="H25" s="25" t="n">
        <f aca="false">H22</f>
        <v>0</v>
      </c>
      <c r="I25" s="25" t="n">
        <f aca="false">B25+C25+D25+H25</f>
        <v>24288.05</v>
      </c>
      <c r="J25" s="32"/>
      <c r="K25" s="32"/>
      <c r="L25" s="32"/>
    </row>
    <row r="26" s="33" customFormat="true" ht="22.15" hidden="false" customHeight="true" outlineLevel="0" collapsed="false">
      <c r="A26" s="29" t="n">
        <v>12</v>
      </c>
      <c r="B26" s="25" t="n">
        <f aca="false">B22</f>
        <v>18470</v>
      </c>
      <c r="C26" s="25" t="n">
        <f aca="false">C22</f>
        <v>2770.5</v>
      </c>
      <c r="D26" s="30" t="n">
        <f aca="false">B12*D13*A26</f>
        <v>3324.6</v>
      </c>
      <c r="E26" s="31" t="n">
        <f aca="false">(B26+C26+D26)/192</f>
        <v>127.943229166667</v>
      </c>
      <c r="F26" s="25" t="n">
        <f aca="false">E26*1.5</f>
        <v>191.91484375</v>
      </c>
      <c r="G26" s="25" t="n">
        <f aca="false">E26*2</f>
        <v>255.886458333333</v>
      </c>
      <c r="H26" s="25" t="n">
        <f aca="false">H22</f>
        <v>0</v>
      </c>
      <c r="I26" s="25" t="n">
        <f aca="false">B26+C26+D26+H26</f>
        <v>24565.1</v>
      </c>
      <c r="J26" s="32"/>
      <c r="K26" s="32"/>
      <c r="L26" s="32"/>
    </row>
    <row r="27" s="33" customFormat="true" ht="22.15" hidden="false" customHeight="true" outlineLevel="0" collapsed="false">
      <c r="A27" s="29" t="n">
        <v>13</v>
      </c>
      <c r="B27" s="25" t="n">
        <f aca="false">B24</f>
        <v>18470</v>
      </c>
      <c r="C27" s="25" t="n">
        <f aca="false">C24</f>
        <v>2770.5</v>
      </c>
      <c r="D27" s="30" t="n">
        <f aca="false">B12*D13*A27</f>
        <v>3601.65</v>
      </c>
      <c r="E27" s="31" t="n">
        <f aca="false">(B27+C27+D27)/192</f>
        <v>129.386197916667</v>
      </c>
      <c r="F27" s="25" t="n">
        <f aca="false">E27*1.5</f>
        <v>194.079296875</v>
      </c>
      <c r="G27" s="25" t="n">
        <f aca="false">E27*2</f>
        <v>258.772395833333</v>
      </c>
      <c r="H27" s="25" t="n">
        <f aca="false">H24</f>
        <v>0</v>
      </c>
      <c r="I27" s="25" t="n">
        <f aca="false">B27+C27+D27+H27</f>
        <v>24842.15</v>
      </c>
      <c r="J27" s="32"/>
      <c r="K27" s="32"/>
      <c r="L27" s="32"/>
    </row>
    <row r="28" s="33" customFormat="true" ht="22.15" hidden="false" customHeight="true" outlineLevel="0" collapsed="false">
      <c r="A28" s="29" t="n">
        <v>14</v>
      </c>
      <c r="B28" s="25" t="n">
        <f aca="false">B24</f>
        <v>18470</v>
      </c>
      <c r="C28" s="25" t="n">
        <f aca="false">C24</f>
        <v>2770.5</v>
      </c>
      <c r="D28" s="30" t="n">
        <f aca="false">B12*D13*A28</f>
        <v>3878.7</v>
      </c>
      <c r="E28" s="31" t="n">
        <f aca="false">(B28+C28+D28)/192</f>
        <v>130.829166666667</v>
      </c>
      <c r="F28" s="25" t="n">
        <f aca="false">E28*1.5</f>
        <v>196.24375</v>
      </c>
      <c r="G28" s="25" t="n">
        <f aca="false">E28*2</f>
        <v>261.658333333333</v>
      </c>
      <c r="H28" s="25" t="n">
        <f aca="false">H24</f>
        <v>0</v>
      </c>
      <c r="I28" s="25" t="n">
        <f aca="false">B28+C28+D28+H28</f>
        <v>25119.2</v>
      </c>
      <c r="J28" s="32"/>
      <c r="K28" s="32"/>
      <c r="L28" s="32"/>
    </row>
    <row r="29" s="33" customFormat="true" ht="22.15" hidden="false" customHeight="true" outlineLevel="0" collapsed="false">
      <c r="A29" s="29" t="n">
        <v>15</v>
      </c>
      <c r="B29" s="25" t="n">
        <f aca="false">B26</f>
        <v>18470</v>
      </c>
      <c r="C29" s="25" t="n">
        <f aca="false">C26</f>
        <v>2770.5</v>
      </c>
      <c r="D29" s="30" t="n">
        <f aca="false">B12*D13*A29</f>
        <v>4155.75</v>
      </c>
      <c r="E29" s="31" t="n">
        <f aca="false">(B29+C29+D29)/192</f>
        <v>132.272135416667</v>
      </c>
      <c r="F29" s="25" t="n">
        <f aca="false">E29*1.5</f>
        <v>198.408203125</v>
      </c>
      <c r="G29" s="25" t="n">
        <f aca="false">E29*2</f>
        <v>264.544270833333</v>
      </c>
      <c r="H29" s="25" t="n">
        <f aca="false">H26</f>
        <v>0</v>
      </c>
      <c r="I29" s="25" t="n">
        <f aca="false">B29+C29+D29+H29</f>
        <v>25396.25</v>
      </c>
      <c r="J29" s="32"/>
      <c r="K29" s="32"/>
      <c r="L29" s="32"/>
    </row>
    <row r="30" s="33" customFormat="true" ht="22.15" hidden="false" customHeight="true" outlineLevel="0" collapsed="false">
      <c r="A30" s="29" t="n">
        <v>16</v>
      </c>
      <c r="B30" s="25" t="n">
        <f aca="false">B26</f>
        <v>18470</v>
      </c>
      <c r="C30" s="25" t="n">
        <f aca="false">C26</f>
        <v>2770.5</v>
      </c>
      <c r="D30" s="30" t="n">
        <f aca="false">B12*D13*A30</f>
        <v>4432.8</v>
      </c>
      <c r="E30" s="31" t="n">
        <f aca="false">(B30+C30+D30)/192</f>
        <v>133.715104166667</v>
      </c>
      <c r="F30" s="25" t="n">
        <f aca="false">E30*1.5</f>
        <v>200.57265625</v>
      </c>
      <c r="G30" s="25" t="n">
        <f aca="false">E30*2</f>
        <v>267.430208333333</v>
      </c>
      <c r="H30" s="25" t="n">
        <f aca="false">H26</f>
        <v>0</v>
      </c>
      <c r="I30" s="25" t="n">
        <f aca="false">B30+C30+D30+H30</f>
        <v>25673.3</v>
      </c>
      <c r="J30" s="32"/>
      <c r="K30" s="32"/>
      <c r="L30" s="32"/>
    </row>
    <row r="31" s="33" customFormat="true" ht="22.15" hidden="false" customHeight="true" outlineLevel="0" collapsed="false">
      <c r="A31" s="29" t="n">
        <v>17</v>
      </c>
      <c r="B31" s="25" t="n">
        <f aca="false">B27</f>
        <v>18470</v>
      </c>
      <c r="C31" s="25" t="n">
        <f aca="false">C28</f>
        <v>2770.5</v>
      </c>
      <c r="D31" s="30" t="n">
        <f aca="false">B12*D13*A31</f>
        <v>4709.85</v>
      </c>
      <c r="E31" s="31" t="n">
        <f aca="false">(B31+C31+D31)/192</f>
        <v>135.158072916667</v>
      </c>
      <c r="F31" s="25" t="n">
        <f aca="false">E31*1.5</f>
        <v>202.737109375</v>
      </c>
      <c r="G31" s="25" t="n">
        <f aca="false">E31*2</f>
        <v>270.316145833333</v>
      </c>
      <c r="H31" s="25" t="n">
        <f aca="false">H28</f>
        <v>0</v>
      </c>
      <c r="I31" s="25" t="n">
        <f aca="false">B31+C31+D31+H31</f>
        <v>25950.35</v>
      </c>
      <c r="J31" s="32"/>
      <c r="K31" s="32"/>
      <c r="L31" s="32"/>
    </row>
    <row r="32" s="33" customFormat="true" ht="22.15" hidden="false" customHeight="true" outlineLevel="0" collapsed="false">
      <c r="A32" s="29" t="n">
        <v>18</v>
      </c>
      <c r="B32" s="25" t="n">
        <f aca="false">B29</f>
        <v>18470</v>
      </c>
      <c r="C32" s="25" t="n">
        <f aca="false">C28</f>
        <v>2770.5</v>
      </c>
      <c r="D32" s="30" t="n">
        <f aca="false">B12*D13*A32</f>
        <v>4986.9</v>
      </c>
      <c r="E32" s="31" t="n">
        <f aca="false">(B32+C32+D32)/192</f>
        <v>136.601041666667</v>
      </c>
      <c r="F32" s="25" t="n">
        <f aca="false">E32*1.5</f>
        <v>204.9015625</v>
      </c>
      <c r="G32" s="25" t="n">
        <f aca="false">E32*2</f>
        <v>273.202083333333</v>
      </c>
      <c r="H32" s="25" t="n">
        <f aca="false">H28</f>
        <v>0</v>
      </c>
      <c r="I32" s="25" t="n">
        <f aca="false">B32+C32+D32+H32</f>
        <v>26227.4</v>
      </c>
      <c r="J32" s="32"/>
      <c r="K32" s="32"/>
      <c r="L32" s="32"/>
    </row>
    <row r="33" s="33" customFormat="true" ht="22.15" hidden="false" customHeight="true" outlineLevel="0" collapsed="false">
      <c r="A33" s="29" t="n">
        <v>19</v>
      </c>
      <c r="B33" s="25" t="n">
        <f aca="false">B29</f>
        <v>18470</v>
      </c>
      <c r="C33" s="25" t="n">
        <f aca="false">C30</f>
        <v>2770.5</v>
      </c>
      <c r="D33" s="30" t="n">
        <f aca="false">B12*D13*A33</f>
        <v>5263.95</v>
      </c>
      <c r="E33" s="31" t="n">
        <f aca="false">(B33+C33+D33)/192</f>
        <v>138.044010416667</v>
      </c>
      <c r="F33" s="25" t="n">
        <f aca="false">E33*1.5</f>
        <v>207.066015625</v>
      </c>
      <c r="G33" s="25" t="n">
        <f aca="false">E33*2</f>
        <v>276.088020833333</v>
      </c>
      <c r="H33" s="25" t="n">
        <f aca="false">H30</f>
        <v>0</v>
      </c>
      <c r="I33" s="25" t="n">
        <f aca="false">B33+C33+D33+H33</f>
        <v>26504.45</v>
      </c>
      <c r="J33" s="32"/>
      <c r="K33" s="32"/>
      <c r="L33" s="32"/>
    </row>
    <row r="34" s="33" customFormat="true" ht="22.15" hidden="false" customHeight="true" outlineLevel="0" collapsed="false">
      <c r="A34" s="29" t="n">
        <v>20</v>
      </c>
      <c r="B34" s="25" t="n">
        <f aca="false">B31</f>
        <v>18470</v>
      </c>
      <c r="C34" s="25" t="n">
        <f aca="false">C30</f>
        <v>2770.5</v>
      </c>
      <c r="D34" s="30" t="n">
        <f aca="false">B12*D13*A34</f>
        <v>5541</v>
      </c>
      <c r="E34" s="31" t="n">
        <f aca="false">(B34+C34+D34)/192</f>
        <v>139.486979166667</v>
      </c>
      <c r="F34" s="25" t="n">
        <f aca="false">E34*1.5</f>
        <v>209.23046875</v>
      </c>
      <c r="G34" s="25" t="n">
        <f aca="false">E34*2</f>
        <v>278.973958333333</v>
      </c>
      <c r="H34" s="25" t="n">
        <f aca="false">H30</f>
        <v>0</v>
      </c>
      <c r="I34" s="25" t="n">
        <f aca="false">B34+C34+D34+H34</f>
        <v>26781.5</v>
      </c>
      <c r="J34" s="32"/>
      <c r="K34" s="32"/>
      <c r="L34" s="32"/>
    </row>
    <row r="35" s="33" customFormat="true" ht="22.15" hidden="false" customHeight="true" outlineLevel="0" collapsed="false">
      <c r="A35" s="29" t="n">
        <v>21</v>
      </c>
      <c r="B35" s="25" t="n">
        <f aca="false">B31</f>
        <v>18470</v>
      </c>
      <c r="C35" s="25" t="n">
        <f aca="false">C32</f>
        <v>2770.5</v>
      </c>
      <c r="D35" s="30" t="n">
        <f aca="false">B12*D13*A35</f>
        <v>5818.05</v>
      </c>
      <c r="E35" s="31" t="n">
        <f aca="false">(B35+C35+D35)/192</f>
        <v>140.929947916667</v>
      </c>
      <c r="F35" s="25" t="n">
        <f aca="false">E35*1.5</f>
        <v>211.394921875</v>
      </c>
      <c r="G35" s="25" t="n">
        <f aca="false">E35*2</f>
        <v>281.859895833333</v>
      </c>
      <c r="H35" s="25" t="n">
        <f aca="false">H32</f>
        <v>0</v>
      </c>
      <c r="I35" s="25" t="n">
        <f aca="false">B35+C35+D35+H35</f>
        <v>27058.55</v>
      </c>
      <c r="J35" s="32"/>
      <c r="K35" s="32"/>
      <c r="L35" s="32"/>
    </row>
    <row r="36" s="33" customFormat="true" ht="22.15" hidden="false" customHeight="true" outlineLevel="0" collapsed="false">
      <c r="A36" s="29" t="n">
        <v>22</v>
      </c>
      <c r="B36" s="25" t="n">
        <f aca="false">B33</f>
        <v>18470</v>
      </c>
      <c r="C36" s="25" t="n">
        <f aca="false">C32</f>
        <v>2770.5</v>
      </c>
      <c r="D36" s="30" t="n">
        <f aca="false">B12*D13*A36</f>
        <v>6095.1</v>
      </c>
      <c r="E36" s="31" t="n">
        <f aca="false">(B36+C36+D36)/192</f>
        <v>142.372916666667</v>
      </c>
      <c r="F36" s="25" t="n">
        <f aca="false">E36*1.5</f>
        <v>213.559375</v>
      </c>
      <c r="G36" s="25" t="n">
        <f aca="false">E36*2</f>
        <v>284.745833333333</v>
      </c>
      <c r="H36" s="25" t="n">
        <f aca="false">H32</f>
        <v>0</v>
      </c>
      <c r="I36" s="25" t="n">
        <f aca="false">B36+C36+D36+H36</f>
        <v>27335.6</v>
      </c>
      <c r="J36" s="32"/>
      <c r="K36" s="32"/>
      <c r="L36" s="32"/>
    </row>
    <row r="37" s="33" customFormat="true" ht="22.15" hidden="false" customHeight="true" outlineLevel="0" collapsed="false">
      <c r="A37" s="29" t="n">
        <v>23</v>
      </c>
      <c r="B37" s="25" t="n">
        <f aca="false">B33</f>
        <v>18470</v>
      </c>
      <c r="C37" s="25" t="n">
        <f aca="false">C34</f>
        <v>2770.5</v>
      </c>
      <c r="D37" s="30" t="n">
        <f aca="false">B12*D13*A37</f>
        <v>6372.15</v>
      </c>
      <c r="E37" s="31" t="n">
        <f aca="false">(B37+C37+D37)/192</f>
        <v>143.815885416667</v>
      </c>
      <c r="F37" s="25" t="n">
        <f aca="false">E37*1.5</f>
        <v>215.723828125</v>
      </c>
      <c r="G37" s="25" t="n">
        <f aca="false">E37*2</f>
        <v>287.631770833333</v>
      </c>
      <c r="H37" s="25" t="n">
        <f aca="false">H34</f>
        <v>0</v>
      </c>
      <c r="I37" s="25" t="n">
        <f aca="false">B37+C37+D37+H37</f>
        <v>27612.65</v>
      </c>
      <c r="J37" s="32"/>
      <c r="K37" s="32"/>
      <c r="L37" s="32"/>
    </row>
    <row r="38" s="33" customFormat="true" ht="22.15" hidden="false" customHeight="true" outlineLevel="0" collapsed="false">
      <c r="A38" s="29" t="n">
        <v>24</v>
      </c>
      <c r="B38" s="25" t="n">
        <f aca="false">B35</f>
        <v>18470</v>
      </c>
      <c r="C38" s="25" t="n">
        <f aca="false">C34</f>
        <v>2770.5</v>
      </c>
      <c r="D38" s="30" t="n">
        <f aca="false">B12*D13*A38</f>
        <v>6649.2</v>
      </c>
      <c r="E38" s="31" t="n">
        <f aca="false">(B38+C38+D38)/192</f>
        <v>145.258854166667</v>
      </c>
      <c r="F38" s="25" t="n">
        <f aca="false">E38*1.5</f>
        <v>217.88828125</v>
      </c>
      <c r="G38" s="25" t="n">
        <f aca="false">E38*2</f>
        <v>290.517708333333</v>
      </c>
      <c r="H38" s="25" t="n">
        <f aca="false">H34</f>
        <v>0</v>
      </c>
      <c r="I38" s="25" t="n">
        <f aca="false">B38+C38+D38+H38</f>
        <v>27889.7</v>
      </c>
      <c r="J38" s="32"/>
      <c r="K38" s="32"/>
      <c r="L38" s="32"/>
    </row>
    <row r="39" s="33" customFormat="true" ht="22.15" hidden="false" customHeight="true" outlineLevel="0" collapsed="false">
      <c r="A39" s="29" t="n">
        <v>25</v>
      </c>
      <c r="B39" s="25" t="n">
        <f aca="false">B35</f>
        <v>18470</v>
      </c>
      <c r="C39" s="25" t="n">
        <f aca="false">C36</f>
        <v>2770.5</v>
      </c>
      <c r="D39" s="30" t="n">
        <f aca="false">B12*D13*A39</f>
        <v>6926.25</v>
      </c>
      <c r="E39" s="31" t="n">
        <f aca="false">(B39+C39+D39)/192</f>
        <v>146.701822916667</v>
      </c>
      <c r="F39" s="25" t="n">
        <f aca="false">E39*1.5</f>
        <v>220.052734375</v>
      </c>
      <c r="G39" s="25" t="n">
        <f aca="false">E39*2</f>
        <v>293.403645833333</v>
      </c>
      <c r="H39" s="25" t="n">
        <f aca="false">H36</f>
        <v>0</v>
      </c>
      <c r="I39" s="25" t="n">
        <f aca="false">B39+C39+D39+H39</f>
        <v>28166.75</v>
      </c>
      <c r="J39" s="32"/>
      <c r="K39" s="32"/>
      <c r="L39" s="32"/>
    </row>
    <row r="40" s="33" customFormat="true" ht="22.15" hidden="false" customHeight="true" outlineLevel="0" collapsed="false">
      <c r="A40" s="29" t="n">
        <v>26</v>
      </c>
      <c r="B40" s="25" t="n">
        <f aca="false">B37</f>
        <v>18470</v>
      </c>
      <c r="C40" s="25" t="n">
        <f aca="false">C36</f>
        <v>2770.5</v>
      </c>
      <c r="D40" s="30" t="n">
        <f aca="false">B12*D13*A40</f>
        <v>7203.3</v>
      </c>
      <c r="E40" s="31" t="n">
        <f aca="false">(B40+C40+D40)/192</f>
        <v>148.144791666667</v>
      </c>
      <c r="F40" s="25" t="n">
        <f aca="false">E40*1.5</f>
        <v>222.2171875</v>
      </c>
      <c r="G40" s="25" t="n">
        <f aca="false">E40*2</f>
        <v>296.289583333333</v>
      </c>
      <c r="H40" s="25" t="n">
        <f aca="false">H36</f>
        <v>0</v>
      </c>
      <c r="I40" s="25" t="n">
        <f aca="false">B40+C40+D40+H40</f>
        <v>28443.8</v>
      </c>
      <c r="J40" s="32"/>
      <c r="K40" s="32"/>
      <c r="L40" s="32"/>
    </row>
    <row r="41" s="33" customFormat="true" ht="22.15" hidden="false" customHeight="true" outlineLevel="0" collapsed="false">
      <c r="A41" s="29" t="n">
        <v>27</v>
      </c>
      <c r="B41" s="25" t="n">
        <f aca="false">B37</f>
        <v>18470</v>
      </c>
      <c r="C41" s="25" t="n">
        <f aca="false">C38</f>
        <v>2770.5</v>
      </c>
      <c r="D41" s="30" t="n">
        <f aca="false">B12*D13*A41</f>
        <v>7480.35</v>
      </c>
      <c r="E41" s="31" t="n">
        <f aca="false">(B41+C41+D41)/192</f>
        <v>149.587760416667</v>
      </c>
      <c r="F41" s="25" t="n">
        <f aca="false">E41*1.5</f>
        <v>224.381640625</v>
      </c>
      <c r="G41" s="25" t="n">
        <f aca="false">E41*2</f>
        <v>299.175520833333</v>
      </c>
      <c r="H41" s="25" t="n">
        <f aca="false">H38</f>
        <v>0</v>
      </c>
      <c r="I41" s="25" t="n">
        <f aca="false">B41+C41+D41+H41</f>
        <v>28720.85</v>
      </c>
      <c r="J41" s="32"/>
      <c r="K41" s="32"/>
      <c r="L41" s="32"/>
    </row>
    <row r="42" s="33" customFormat="true" ht="21.75" hidden="false" customHeight="true" outlineLevel="0" collapsed="false">
      <c r="A42" s="29" t="n">
        <v>28</v>
      </c>
      <c r="B42" s="25" t="n">
        <f aca="false">B39</f>
        <v>18470</v>
      </c>
      <c r="C42" s="25" t="n">
        <f aca="false">C38</f>
        <v>2770.5</v>
      </c>
      <c r="D42" s="30" t="n">
        <f aca="false">B12*D13*A42</f>
        <v>7757.4</v>
      </c>
      <c r="E42" s="31" t="n">
        <f aca="false">(B42+C42+D42)/192</f>
        <v>151.030729166667</v>
      </c>
      <c r="F42" s="25" t="n">
        <f aca="false">E42*1.5</f>
        <v>226.54609375</v>
      </c>
      <c r="G42" s="25" t="n">
        <f aca="false">E42*2</f>
        <v>302.061458333333</v>
      </c>
      <c r="H42" s="25" t="n">
        <f aca="false">H38</f>
        <v>0</v>
      </c>
      <c r="I42" s="25" t="n">
        <f aca="false">B42+C42+D42+H42</f>
        <v>28997.9</v>
      </c>
      <c r="J42" s="32"/>
      <c r="K42" s="32"/>
      <c r="L42" s="32"/>
    </row>
    <row r="43" customFormat="false" ht="21.75" hidden="false" customHeight="true" outlineLevel="0" collapsed="false">
      <c r="A43" s="29" t="n">
        <v>29</v>
      </c>
      <c r="B43" s="25" t="n">
        <f aca="false">B39</f>
        <v>18470</v>
      </c>
      <c r="C43" s="25" t="n">
        <f aca="false">C40</f>
        <v>2770.5</v>
      </c>
      <c r="D43" s="30" t="n">
        <f aca="false">B12*D13*A43</f>
        <v>8034.45</v>
      </c>
      <c r="E43" s="31" t="n">
        <f aca="false">(B43+C43+D43)/192</f>
        <v>152.473697916667</v>
      </c>
      <c r="F43" s="25" t="n">
        <f aca="false">E43*1.5</f>
        <v>228.710546875</v>
      </c>
      <c r="G43" s="25" t="n">
        <f aca="false">E43*2</f>
        <v>304.947395833333</v>
      </c>
      <c r="H43" s="25" t="n">
        <f aca="false">H40</f>
        <v>0</v>
      </c>
      <c r="I43" s="25" t="n">
        <f aca="false">B43+C43+D43+H43</f>
        <v>29274.95</v>
      </c>
      <c r="J43" s="38"/>
      <c r="K43" s="38"/>
      <c r="L43" s="38"/>
    </row>
    <row r="44" customFormat="false" ht="21.75" hidden="false" customHeight="true" outlineLevel="0" collapsed="false">
      <c r="A44" s="34" t="n">
        <v>30</v>
      </c>
      <c r="B44" s="35" t="n">
        <f aca="false">B41</f>
        <v>18470</v>
      </c>
      <c r="C44" s="35" t="n">
        <f aca="false">C40</f>
        <v>2770.5</v>
      </c>
      <c r="D44" s="36" t="n">
        <f aca="false">B12*D13*A44</f>
        <v>8311.5</v>
      </c>
      <c r="E44" s="37" t="n">
        <f aca="false">(B44+C44+D44)/192</f>
        <v>153.916666666667</v>
      </c>
      <c r="F44" s="35" t="n">
        <f aca="false">E44*1.5</f>
        <v>230.875</v>
      </c>
      <c r="G44" s="35" t="n">
        <f aca="false">E44*2</f>
        <v>307.833333333333</v>
      </c>
      <c r="H44" s="35" t="n">
        <f aca="false">H12</f>
        <v>0</v>
      </c>
      <c r="I44" s="35" t="n">
        <f aca="false">B44+C44+D44+H44</f>
        <v>29552</v>
      </c>
      <c r="J44" s="38"/>
      <c r="K44" s="38"/>
      <c r="L44" s="38"/>
    </row>
    <row r="45" customFormat="false" ht="12" hidden="false" customHeight="false" outlineLevel="0" collapsed="false">
      <c r="B45" s="38"/>
      <c r="C45" s="38"/>
      <c r="D45" s="38"/>
      <c r="E45" s="38"/>
      <c r="F45" s="38"/>
      <c r="G45" s="38"/>
      <c r="H45" s="38"/>
      <c r="I45" s="38"/>
      <c r="J45" s="38"/>
      <c r="K45" s="38"/>
      <c r="L45" s="38"/>
    </row>
    <row r="46" customFormat="false" ht="12.75" hidden="false" customHeight="true" outlineLevel="0" collapsed="false">
      <c r="A46" s="72"/>
      <c r="B46" s="72"/>
      <c r="C46" s="72"/>
      <c r="D46" s="72"/>
      <c r="E46" s="72"/>
      <c r="F46" s="72"/>
      <c r="G46" s="72"/>
      <c r="H46" s="72"/>
      <c r="I46" s="72"/>
      <c r="J46" s="38"/>
      <c r="K46" s="38"/>
      <c r="L46" s="38"/>
    </row>
    <row r="47" customFormat="false" ht="12" hidden="false" customHeight="false" outlineLevel="0" collapsed="false">
      <c r="A47" s="72"/>
      <c r="B47" s="72"/>
      <c r="C47" s="72"/>
      <c r="D47" s="72"/>
      <c r="E47" s="72"/>
      <c r="F47" s="72"/>
      <c r="G47" s="72"/>
      <c r="H47" s="72"/>
      <c r="I47" s="72"/>
      <c r="J47" s="38"/>
      <c r="K47" s="38"/>
      <c r="L47" s="38"/>
    </row>
    <row r="48" customFormat="false" ht="12" hidden="false" customHeight="false" outlineLevel="0" collapsed="false">
      <c r="B48" s="38"/>
      <c r="C48" s="38"/>
      <c r="D48" s="38"/>
      <c r="E48" s="38"/>
      <c r="F48" s="38"/>
      <c r="G48" s="38"/>
      <c r="H48" s="38"/>
      <c r="I48" s="38"/>
      <c r="J48" s="38"/>
      <c r="K48" s="38"/>
      <c r="L48" s="38"/>
    </row>
    <row r="49" customFormat="false" ht="12" hidden="false" customHeight="false" outlineLevel="0" collapsed="false">
      <c r="B49" s="38"/>
      <c r="C49" s="38"/>
      <c r="D49" s="38"/>
      <c r="E49" s="38"/>
      <c r="F49" s="38"/>
      <c r="G49" s="38"/>
      <c r="H49" s="38"/>
      <c r="I49" s="38"/>
      <c r="J49" s="38"/>
      <c r="K49" s="38"/>
      <c r="L49" s="38"/>
    </row>
    <row r="50" customFormat="false" ht="12" hidden="false" customHeight="false" outlineLevel="0" collapsed="false">
      <c r="B50" s="38"/>
      <c r="C50" s="38"/>
      <c r="D50" s="38"/>
      <c r="E50" s="38"/>
      <c r="F50" s="38"/>
      <c r="G50" s="38"/>
      <c r="H50" s="38"/>
      <c r="I50" s="38"/>
      <c r="J50" s="38"/>
      <c r="K50" s="38"/>
      <c r="L50" s="38"/>
    </row>
    <row r="51" customFormat="false" ht="12" hidden="false" customHeight="false" outlineLevel="0" collapsed="false">
      <c r="B51" s="38"/>
      <c r="C51" s="38"/>
      <c r="D51" s="38"/>
      <c r="E51" s="38"/>
      <c r="F51" s="38"/>
      <c r="G51" s="38"/>
      <c r="H51" s="38"/>
      <c r="I51" s="38"/>
      <c r="J51" s="38"/>
      <c r="K51" s="38"/>
      <c r="L51" s="38"/>
    </row>
    <row r="52" customFormat="false" ht="12" hidden="false" customHeight="false" outlineLevel="0" collapsed="false">
      <c r="B52" s="38"/>
      <c r="C52" s="38"/>
      <c r="D52" s="38"/>
      <c r="E52" s="38"/>
      <c r="F52" s="38"/>
      <c r="G52" s="38"/>
      <c r="H52" s="38"/>
      <c r="I52" s="38"/>
      <c r="J52" s="38"/>
      <c r="K52" s="38"/>
      <c r="L52" s="38"/>
    </row>
    <row r="53" customFormat="false" ht="12" hidden="false" customHeight="false" outlineLevel="0" collapsed="false">
      <c r="B53" s="38"/>
      <c r="C53" s="38"/>
      <c r="D53" s="38"/>
      <c r="E53" s="38"/>
      <c r="F53" s="38"/>
      <c r="G53" s="38"/>
      <c r="H53" s="38"/>
      <c r="I53" s="38"/>
      <c r="J53" s="38"/>
      <c r="K53" s="38"/>
      <c r="L53" s="38"/>
    </row>
    <row r="54" customFormat="false" ht="12" hidden="false" customHeight="false" outlineLevel="0" collapsed="false">
      <c r="B54" s="38"/>
      <c r="C54" s="38"/>
      <c r="D54" s="38"/>
      <c r="E54" s="38"/>
      <c r="F54" s="38"/>
      <c r="G54" s="38"/>
      <c r="H54" s="38"/>
      <c r="I54" s="38"/>
      <c r="J54" s="38"/>
      <c r="K54" s="38"/>
      <c r="L54" s="38"/>
    </row>
    <row r="55" customFormat="false" ht="12" hidden="false" customHeight="false" outlineLevel="0" collapsed="false">
      <c r="B55" s="38"/>
      <c r="C55" s="38"/>
      <c r="D55" s="38"/>
      <c r="E55" s="38"/>
      <c r="F55" s="38"/>
      <c r="G55" s="38"/>
      <c r="H55" s="38"/>
      <c r="I55" s="38"/>
      <c r="J55" s="38"/>
      <c r="K55" s="38"/>
      <c r="L55" s="38"/>
    </row>
    <row r="56" customFormat="false" ht="12" hidden="false" customHeight="false" outlineLevel="0" collapsed="false">
      <c r="B56" s="38"/>
      <c r="C56" s="38"/>
      <c r="D56" s="38"/>
      <c r="E56" s="38"/>
      <c r="F56" s="38"/>
      <c r="G56" s="38"/>
      <c r="H56" s="38"/>
      <c r="I56" s="38"/>
      <c r="J56" s="38"/>
      <c r="K56" s="38"/>
      <c r="L56" s="38"/>
    </row>
    <row r="57" customFormat="false" ht="12" hidden="false" customHeight="false" outlineLevel="0" collapsed="false">
      <c r="B57" s="38"/>
      <c r="C57" s="38"/>
      <c r="D57" s="38"/>
      <c r="E57" s="38"/>
      <c r="F57" s="38"/>
      <c r="G57" s="38"/>
      <c r="H57" s="38"/>
      <c r="I57" s="38"/>
      <c r="J57" s="38"/>
      <c r="K57" s="38"/>
      <c r="L57" s="38"/>
    </row>
    <row r="58" customFormat="false" ht="12" hidden="false" customHeight="false" outlineLevel="0" collapsed="false">
      <c r="B58" s="38"/>
      <c r="C58" s="38"/>
      <c r="D58" s="38"/>
      <c r="E58" s="38"/>
      <c r="F58" s="38"/>
      <c r="G58" s="38"/>
      <c r="H58" s="38"/>
      <c r="I58" s="38"/>
      <c r="J58" s="38"/>
      <c r="K58" s="38"/>
      <c r="L58" s="38"/>
    </row>
    <row r="59" customFormat="false" ht="12" hidden="false" customHeight="false" outlineLevel="0" collapsed="false">
      <c r="B59" s="38"/>
      <c r="C59" s="38"/>
      <c r="D59" s="38"/>
      <c r="E59" s="38"/>
      <c r="F59" s="38"/>
      <c r="G59" s="38"/>
      <c r="H59" s="38"/>
      <c r="I59" s="38"/>
      <c r="J59" s="38"/>
      <c r="K59" s="38"/>
      <c r="L59" s="38"/>
    </row>
    <row r="60" customFormat="false" ht="12" hidden="false" customHeight="false" outlineLevel="0" collapsed="false">
      <c r="B60" s="38"/>
      <c r="C60" s="38"/>
      <c r="D60" s="38"/>
      <c r="E60" s="38"/>
      <c r="F60" s="38"/>
      <c r="G60" s="38"/>
      <c r="H60" s="38"/>
      <c r="I60" s="38"/>
      <c r="J60" s="38"/>
      <c r="K60" s="38"/>
      <c r="L60" s="38"/>
    </row>
    <row r="61" customFormat="false" ht="12" hidden="false" customHeight="false" outlineLevel="0" collapsed="false">
      <c r="B61" s="38"/>
      <c r="C61" s="38"/>
      <c r="D61" s="38"/>
      <c r="E61" s="38"/>
      <c r="F61" s="38"/>
      <c r="G61" s="38"/>
      <c r="H61" s="38"/>
      <c r="I61" s="38"/>
      <c r="J61" s="38"/>
      <c r="K61" s="38"/>
      <c r="L61" s="38"/>
    </row>
    <row r="62" customFormat="false" ht="12" hidden="false" customHeight="false" outlineLevel="0" collapsed="false">
      <c r="B62" s="38"/>
      <c r="C62" s="38"/>
      <c r="D62" s="38"/>
      <c r="E62" s="38"/>
      <c r="F62" s="38"/>
      <c r="G62" s="38"/>
      <c r="H62" s="38"/>
      <c r="I62" s="38"/>
      <c r="J62" s="38"/>
      <c r="K62" s="38"/>
      <c r="L62" s="38"/>
    </row>
    <row r="63" customFormat="false" ht="12" hidden="false" customHeight="false" outlineLevel="0" collapsed="false">
      <c r="B63" s="38"/>
      <c r="C63" s="38"/>
      <c r="D63" s="38"/>
      <c r="E63" s="38"/>
      <c r="F63" s="38"/>
      <c r="G63" s="38"/>
      <c r="H63" s="38"/>
      <c r="I63" s="38"/>
      <c r="J63" s="38"/>
      <c r="K63" s="38"/>
      <c r="L63" s="38"/>
    </row>
    <row r="64" customFormat="false" ht="12" hidden="false" customHeight="false" outlineLevel="0" collapsed="false">
      <c r="B64" s="38"/>
      <c r="C64" s="38"/>
      <c r="D64" s="38"/>
      <c r="E64" s="38"/>
      <c r="F64" s="38"/>
      <c r="G64" s="38"/>
      <c r="H64" s="38"/>
      <c r="I64" s="38"/>
      <c r="J64" s="38"/>
      <c r="K64" s="38"/>
      <c r="L64" s="38"/>
    </row>
    <row r="65" customFormat="false" ht="12" hidden="false" customHeight="false" outlineLevel="0" collapsed="false">
      <c r="B65" s="38"/>
      <c r="C65" s="38"/>
      <c r="D65" s="38"/>
      <c r="E65" s="38"/>
      <c r="F65" s="38"/>
      <c r="G65" s="38"/>
      <c r="H65" s="38"/>
      <c r="I65" s="38"/>
      <c r="J65" s="38"/>
      <c r="K65" s="38"/>
      <c r="L65" s="38"/>
    </row>
    <row r="66" customFormat="false" ht="12" hidden="false" customHeight="false" outlineLevel="0" collapsed="false">
      <c r="B66" s="38"/>
      <c r="C66" s="38"/>
      <c r="D66" s="38"/>
      <c r="E66" s="38"/>
      <c r="F66" s="38"/>
      <c r="G66" s="38"/>
      <c r="H66" s="38"/>
      <c r="I66" s="38"/>
      <c r="J66" s="38"/>
      <c r="K66" s="38"/>
      <c r="L66" s="38"/>
    </row>
    <row r="67" customFormat="false" ht="12" hidden="false" customHeight="false" outlineLevel="0" collapsed="false">
      <c r="B67" s="38"/>
      <c r="C67" s="38"/>
      <c r="D67" s="38"/>
      <c r="E67" s="38"/>
      <c r="F67" s="38"/>
      <c r="G67" s="38"/>
      <c r="H67" s="38"/>
      <c r="I67" s="38"/>
      <c r="J67" s="38"/>
      <c r="K67" s="38"/>
      <c r="L67" s="38"/>
    </row>
    <row r="68" customFormat="false" ht="12" hidden="false" customHeight="false" outlineLevel="0" collapsed="false">
      <c r="B68" s="38"/>
      <c r="C68" s="38"/>
      <c r="D68" s="38"/>
      <c r="E68" s="38"/>
      <c r="F68" s="38"/>
      <c r="G68" s="38"/>
      <c r="H68" s="38"/>
      <c r="I68" s="38"/>
      <c r="J68" s="38"/>
      <c r="K68" s="38"/>
      <c r="L68" s="38"/>
    </row>
    <row r="69" customFormat="false" ht="12" hidden="false" customHeight="false" outlineLevel="0" collapsed="false">
      <c r="B69" s="38"/>
      <c r="C69" s="38"/>
      <c r="D69" s="38"/>
      <c r="E69" s="38"/>
      <c r="F69" s="38"/>
      <c r="G69" s="38"/>
      <c r="H69" s="38"/>
      <c r="I69" s="38"/>
      <c r="J69" s="38"/>
      <c r="K69" s="38"/>
      <c r="L69" s="38"/>
    </row>
    <row r="70" customFormat="false" ht="12" hidden="false" customHeight="false" outlineLevel="0" collapsed="false">
      <c r="B70" s="38"/>
      <c r="C70" s="38"/>
      <c r="D70" s="38"/>
      <c r="E70" s="38"/>
      <c r="F70" s="38"/>
      <c r="G70" s="38"/>
      <c r="H70" s="38"/>
      <c r="I70" s="38"/>
      <c r="J70" s="38"/>
      <c r="K70" s="38"/>
      <c r="L70" s="38"/>
    </row>
    <row r="71" customFormat="false" ht="12" hidden="false" customHeight="false" outlineLevel="0" collapsed="false">
      <c r="B71" s="38"/>
      <c r="C71" s="38"/>
      <c r="D71" s="38"/>
      <c r="E71" s="38"/>
      <c r="F71" s="38"/>
      <c r="G71" s="38"/>
      <c r="H71" s="38"/>
      <c r="I71" s="38"/>
      <c r="J71" s="38"/>
      <c r="K71" s="38"/>
      <c r="L71" s="38"/>
    </row>
    <row r="72" customFormat="false" ht="12" hidden="false" customHeight="false" outlineLevel="0" collapsed="false">
      <c r="B72" s="38"/>
      <c r="C72" s="38"/>
      <c r="D72" s="38"/>
      <c r="E72" s="38"/>
      <c r="F72" s="38"/>
      <c r="G72" s="38"/>
      <c r="H72" s="38"/>
      <c r="I72" s="38"/>
      <c r="J72" s="38"/>
      <c r="K72" s="38"/>
      <c r="L72" s="38"/>
    </row>
    <row r="73" customFormat="false" ht="12" hidden="false" customHeight="false" outlineLevel="0" collapsed="false">
      <c r="B73" s="38"/>
      <c r="C73" s="38"/>
      <c r="D73" s="38"/>
      <c r="E73" s="38"/>
      <c r="F73" s="38"/>
      <c r="G73" s="38"/>
      <c r="H73" s="38"/>
      <c r="I73" s="38"/>
      <c r="J73" s="38"/>
      <c r="K73" s="38"/>
      <c r="L73" s="38"/>
    </row>
    <row r="74" customFormat="false" ht="12" hidden="false" customHeight="false" outlineLevel="0" collapsed="false">
      <c r="B74" s="38"/>
      <c r="C74" s="38"/>
      <c r="D74" s="38"/>
      <c r="E74" s="38"/>
      <c r="F74" s="38"/>
      <c r="G74" s="38"/>
      <c r="H74" s="38"/>
      <c r="I74" s="38"/>
      <c r="J74" s="38"/>
      <c r="K74" s="38"/>
      <c r="L74" s="38"/>
    </row>
    <row r="75" customFormat="false" ht="12" hidden="false" customHeight="false" outlineLevel="0" collapsed="false">
      <c r="B75" s="38"/>
      <c r="C75" s="38"/>
      <c r="D75" s="38"/>
      <c r="E75" s="38"/>
      <c r="F75" s="38"/>
      <c r="G75" s="38"/>
      <c r="H75" s="38"/>
      <c r="I75" s="38"/>
      <c r="J75" s="38"/>
      <c r="K75" s="38"/>
      <c r="L75" s="38"/>
    </row>
    <row r="76" customFormat="false" ht="12" hidden="false" customHeight="false" outlineLevel="0" collapsed="false">
      <c r="B76" s="38"/>
      <c r="C76" s="38"/>
      <c r="D76" s="38"/>
      <c r="E76" s="38"/>
      <c r="F76" s="38"/>
      <c r="G76" s="38"/>
      <c r="H76" s="38"/>
      <c r="I76" s="38"/>
      <c r="J76" s="38"/>
      <c r="K76" s="38"/>
      <c r="L76" s="38"/>
    </row>
    <row r="77" customFormat="false" ht="12" hidden="false" customHeight="false" outlineLevel="0" collapsed="false">
      <c r="B77" s="38"/>
      <c r="C77" s="38"/>
      <c r="D77" s="38"/>
      <c r="E77" s="38"/>
      <c r="F77" s="38"/>
      <c r="G77" s="38"/>
      <c r="H77" s="38"/>
      <c r="I77" s="38"/>
      <c r="J77" s="38"/>
      <c r="K77" s="38"/>
      <c r="L77" s="38"/>
    </row>
    <row r="78" customFormat="false" ht="12" hidden="false" customHeight="false" outlineLevel="0" collapsed="false">
      <c r="B78" s="38"/>
      <c r="C78" s="38"/>
      <c r="D78" s="38"/>
      <c r="E78" s="38"/>
      <c r="F78" s="38"/>
      <c r="G78" s="38"/>
      <c r="H78" s="38"/>
      <c r="I78" s="38"/>
      <c r="J78" s="38"/>
      <c r="K78" s="38"/>
      <c r="L78" s="38"/>
    </row>
    <row r="79" customFormat="false" ht="12" hidden="false" customHeight="false" outlineLevel="0" collapsed="false">
      <c r="B79" s="38"/>
      <c r="C79" s="38"/>
      <c r="D79" s="38"/>
      <c r="E79" s="38"/>
      <c r="F79" s="38"/>
      <c r="G79" s="38"/>
      <c r="H79" s="38"/>
      <c r="I79" s="38"/>
      <c r="J79" s="38"/>
      <c r="K79" s="38"/>
      <c r="L79" s="38"/>
    </row>
    <row r="80" customFormat="false" ht="12" hidden="false" customHeight="false" outlineLevel="0" collapsed="false">
      <c r="B80" s="38"/>
      <c r="C80" s="38"/>
      <c r="D80" s="38"/>
      <c r="E80" s="38"/>
      <c r="F80" s="38"/>
      <c r="G80" s="38"/>
      <c r="H80" s="38"/>
      <c r="I80" s="38"/>
    </row>
    <row r="81" customFormat="false" ht="12" hidden="false" customHeight="false" outlineLevel="0" collapsed="false">
      <c r="B81" s="38"/>
      <c r="C81" s="38"/>
      <c r="D81" s="38"/>
      <c r="E81" s="38"/>
      <c r="F81" s="38"/>
      <c r="G81" s="38"/>
      <c r="H81" s="38"/>
      <c r="I81" s="38"/>
    </row>
  </sheetData>
  <mergeCells count="11">
    <mergeCell ref="H2:I2"/>
    <mergeCell ref="A3:I3"/>
    <mergeCell ref="A4:I4"/>
    <mergeCell ref="A5:I5"/>
    <mergeCell ref="A7:I8"/>
    <mergeCell ref="A11:A13"/>
    <mergeCell ref="E11:E13"/>
    <mergeCell ref="F11:F13"/>
    <mergeCell ref="G11:G13"/>
    <mergeCell ref="I11:I13"/>
    <mergeCell ref="A46:I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0.9921875" defaultRowHeight="12" zeroHeight="false" outlineLevelRow="0" outlineLevelCol="0"/>
  <cols>
    <col collapsed="false" customWidth="true" hidden="false" outlineLevel="0" max="1" min="1" style="1" width="7.56"/>
    <col collapsed="false" customWidth="true" hidden="false" outlineLevel="0" max="2" min="2" style="2" width="15.42"/>
    <col collapsed="false" customWidth="true" hidden="false" outlineLevel="0" max="3" min="3" style="2" width="12.85"/>
    <col collapsed="false" customWidth="true" hidden="false" outlineLevel="0" max="4" min="4" style="2" width="15.42"/>
    <col collapsed="false" customWidth="true" hidden="false" outlineLevel="0" max="7" min="5" style="2" width="11.7"/>
    <col collapsed="false" customWidth="true" hidden="false" outlineLevel="0" max="8" min="8" style="2" width="12.85"/>
    <col collapsed="false" customWidth="true" hidden="false" outlineLevel="0" max="9" min="9" style="2" width="15.42"/>
    <col collapsed="false" customWidth="true" hidden="false" outlineLevel="0" max="10" min="10" style="2" width="11.99"/>
    <col collapsed="false" customWidth="false" hidden="false" outlineLevel="0" max="257" min="11" style="2" width="10.99"/>
  </cols>
  <sheetData>
    <row r="1" customFormat="false" ht="4.9" hidden="false" customHeight="true" outlineLevel="0" collapsed="false"/>
    <row r="2" customFormat="false" ht="12" hidden="false" customHeight="false" outlineLevel="0" collapsed="false">
      <c r="C2" s="1"/>
      <c r="H2" s="3" t="s">
        <v>110</v>
      </c>
      <c r="I2" s="3"/>
    </row>
    <row r="3" customFormat="false" ht="19.5" hidden="false" customHeight="false" outlineLevel="0" collapsed="false">
      <c r="A3" s="5" t="s">
        <v>1</v>
      </c>
      <c r="B3" s="5"/>
      <c r="C3" s="5"/>
      <c r="D3" s="5"/>
      <c r="E3" s="5"/>
      <c r="F3" s="5"/>
      <c r="G3" s="5"/>
      <c r="H3" s="5"/>
      <c r="I3" s="5"/>
      <c r="J3" s="6"/>
      <c r="K3" s="6"/>
    </row>
    <row r="4" customFormat="false" ht="19.5" hidden="false" customHeight="false" outlineLevel="0" collapsed="false">
      <c r="A4" s="5" t="s">
        <v>2</v>
      </c>
      <c r="B4" s="5"/>
      <c r="C4" s="5"/>
      <c r="D4" s="5"/>
      <c r="E4" s="5"/>
      <c r="F4" s="5"/>
      <c r="G4" s="5"/>
      <c r="H4" s="5"/>
      <c r="I4" s="5"/>
      <c r="J4" s="6"/>
      <c r="K4" s="6"/>
    </row>
    <row r="5" customFormat="false" ht="19.5" hidden="false" customHeight="false" outlineLevel="0" collapsed="false">
      <c r="A5" s="47" t="s">
        <v>111</v>
      </c>
      <c r="B5" s="47"/>
      <c r="C5" s="47"/>
      <c r="D5" s="47"/>
      <c r="E5" s="47"/>
      <c r="F5" s="47"/>
      <c r="G5" s="47"/>
      <c r="H5" s="47"/>
      <c r="I5" s="47"/>
      <c r="J5" s="6"/>
      <c r="K5" s="6"/>
    </row>
    <row r="6" customFormat="false" ht="25.15" hidden="false" customHeight="true" outlineLevel="0" collapsed="false"/>
    <row r="7" customFormat="false" ht="25.9" hidden="false" customHeight="true" outlineLevel="0" collapsed="false">
      <c r="A7" s="65" t="s">
        <v>112</v>
      </c>
      <c r="B7" s="65"/>
      <c r="C7" s="65"/>
      <c r="D7" s="65"/>
      <c r="E7" s="65"/>
      <c r="F7" s="65"/>
      <c r="G7" s="65"/>
      <c r="H7" s="65"/>
      <c r="I7" s="65"/>
    </row>
    <row r="8" customFormat="false" ht="22.5" hidden="false" customHeight="true" outlineLevel="0" collapsed="false">
      <c r="A8" s="65"/>
      <c r="B8" s="65"/>
      <c r="C8" s="65"/>
      <c r="D8" s="65"/>
      <c r="E8" s="65"/>
      <c r="F8" s="65"/>
      <c r="G8" s="65"/>
      <c r="H8" s="65"/>
      <c r="I8" s="65"/>
    </row>
    <row r="9" s="70" customFormat="true" ht="12" hidden="false" customHeight="false" outlineLevel="0" collapsed="false"/>
    <row r="10" s="18" customFormat="true" ht="3.75" hidden="false" customHeight="true" outlineLevel="0" collapsed="false">
      <c r="A10" s="1"/>
      <c r="B10" s="2"/>
      <c r="C10" s="2"/>
      <c r="D10" s="2"/>
      <c r="E10" s="2"/>
      <c r="F10" s="2"/>
      <c r="G10" s="2"/>
      <c r="H10" s="2"/>
      <c r="I10" s="2"/>
      <c r="J10" s="16"/>
      <c r="K10" s="17"/>
      <c r="L10" s="17"/>
    </row>
    <row r="11" s="18" customFormat="true" ht="24" hidden="false" customHeight="true" outlineLevel="0" collapsed="false">
      <c r="A11" s="8" t="s">
        <v>5</v>
      </c>
      <c r="B11" s="9" t="s">
        <v>6</v>
      </c>
      <c r="C11" s="10" t="s">
        <v>7</v>
      </c>
      <c r="D11" s="10" t="s">
        <v>8</v>
      </c>
      <c r="E11" s="11" t="s">
        <v>9</v>
      </c>
      <c r="F11" s="12" t="s">
        <v>10</v>
      </c>
      <c r="G11" s="11" t="s">
        <v>11</v>
      </c>
      <c r="H11" s="10" t="s">
        <v>12</v>
      </c>
      <c r="I11" s="11" t="s">
        <v>20</v>
      </c>
      <c r="J11" s="16"/>
      <c r="K11" s="17"/>
      <c r="L11" s="17"/>
    </row>
    <row r="12" s="27" customFormat="true" ht="22.15" hidden="false" customHeight="true" outlineLevel="0" collapsed="false">
      <c r="A12" s="8"/>
      <c r="B12" s="14" t="n">
        <v>19440</v>
      </c>
      <c r="C12" s="15" t="n">
        <f aca="false">B12*15%</f>
        <v>2916</v>
      </c>
      <c r="D12" s="15" t="n">
        <f aca="false">B12*1.5%</f>
        <v>291.6</v>
      </c>
      <c r="E12" s="11"/>
      <c r="F12" s="12"/>
      <c r="G12" s="11"/>
      <c r="H12" s="69"/>
      <c r="I12" s="11"/>
      <c r="J12" s="26"/>
      <c r="K12" s="26"/>
      <c r="L12" s="26"/>
    </row>
    <row r="13" s="27" customFormat="true" ht="22.15" hidden="false" customHeight="true" outlineLevel="0" collapsed="false">
      <c r="A13" s="8"/>
      <c r="B13" s="19"/>
      <c r="C13" s="20" t="n">
        <v>0.15</v>
      </c>
      <c r="D13" s="21" t="n">
        <v>0.015</v>
      </c>
      <c r="E13" s="11"/>
      <c r="F13" s="12"/>
      <c r="G13" s="11"/>
      <c r="H13" s="63"/>
      <c r="I13" s="11"/>
      <c r="J13" s="26"/>
      <c r="K13" s="26"/>
      <c r="L13" s="26"/>
    </row>
    <row r="14" s="33" customFormat="true" ht="22.15" hidden="false" customHeight="true" outlineLevel="0" collapsed="false">
      <c r="A14" s="22" t="s">
        <v>14</v>
      </c>
      <c r="B14" s="23" t="n">
        <f aca="false">B12</f>
        <v>19440</v>
      </c>
      <c r="C14" s="23" t="n">
        <f aca="false">C12</f>
        <v>2916</v>
      </c>
      <c r="D14" s="40" t="n">
        <f aca="false">B112*D13</f>
        <v>0</v>
      </c>
      <c r="E14" s="23" t="n">
        <f aca="false">(B14+C14+D14)/192</f>
        <v>116.4375</v>
      </c>
      <c r="F14" s="23" t="n">
        <f aca="false">E14*1.5</f>
        <v>174.65625</v>
      </c>
      <c r="G14" s="23" t="n">
        <f aca="false">E14*2</f>
        <v>232.875</v>
      </c>
      <c r="H14" s="23" t="n">
        <f aca="false">H12</f>
        <v>0</v>
      </c>
      <c r="I14" s="23" t="n">
        <f aca="false">B14+C14+D14+H14</f>
        <v>22356</v>
      </c>
      <c r="J14" s="32"/>
      <c r="K14" s="32"/>
      <c r="L14" s="32"/>
    </row>
    <row r="15" s="33" customFormat="true" ht="22.15" hidden="false" customHeight="true" outlineLevel="0" collapsed="false">
      <c r="A15" s="28" t="n">
        <v>1</v>
      </c>
      <c r="B15" s="25" t="n">
        <f aca="false">B12</f>
        <v>19440</v>
      </c>
      <c r="C15" s="25" t="n">
        <f aca="false">C12</f>
        <v>2916</v>
      </c>
      <c r="D15" s="24" t="n">
        <f aca="false">B12*D13</f>
        <v>291.6</v>
      </c>
      <c r="E15" s="25" t="n">
        <f aca="false">(B15+C15+D15)/192</f>
        <v>117.95625</v>
      </c>
      <c r="F15" s="25" t="n">
        <f aca="false">E15*1.5</f>
        <v>176.934375</v>
      </c>
      <c r="G15" s="25" t="n">
        <f aca="false">E15*2</f>
        <v>235.9125</v>
      </c>
      <c r="H15" s="25" t="n">
        <f aca="false">H12</f>
        <v>0</v>
      </c>
      <c r="I15" s="25" t="n">
        <f aca="false">B15+C15+D15+H15</f>
        <v>22647.6</v>
      </c>
      <c r="J15" s="32"/>
      <c r="K15" s="32"/>
      <c r="L15" s="32"/>
    </row>
    <row r="16" s="33" customFormat="true" ht="22.15" hidden="false" customHeight="true" outlineLevel="0" collapsed="false">
      <c r="A16" s="29" t="n">
        <v>2</v>
      </c>
      <c r="B16" s="25" t="n">
        <f aca="false">B12</f>
        <v>19440</v>
      </c>
      <c r="C16" s="25" t="n">
        <f aca="false">C12</f>
        <v>2916</v>
      </c>
      <c r="D16" s="30" t="n">
        <f aca="false">B12*D13*A16</f>
        <v>583.2</v>
      </c>
      <c r="E16" s="31" t="n">
        <f aca="false">(B16+C16+D16)/192</f>
        <v>119.475</v>
      </c>
      <c r="F16" s="25" t="n">
        <f aca="false">E16*1.5</f>
        <v>179.2125</v>
      </c>
      <c r="G16" s="25" t="n">
        <f aca="false">E16*2</f>
        <v>238.95</v>
      </c>
      <c r="H16" s="25" t="n">
        <f aca="false">H12</f>
        <v>0</v>
      </c>
      <c r="I16" s="25" t="n">
        <f aca="false">B16+C16+D16+H16</f>
        <v>22939.2</v>
      </c>
      <c r="J16" s="32"/>
      <c r="K16" s="32"/>
      <c r="L16" s="32"/>
    </row>
    <row r="17" s="33" customFormat="true" ht="22.15" hidden="false" customHeight="true" outlineLevel="0" collapsed="false">
      <c r="A17" s="29" t="n">
        <v>3</v>
      </c>
      <c r="B17" s="25" t="n">
        <f aca="false">B14</f>
        <v>19440</v>
      </c>
      <c r="C17" s="25" t="n">
        <f aca="false">C14</f>
        <v>2916</v>
      </c>
      <c r="D17" s="30" t="n">
        <f aca="false">B12*D13*A17</f>
        <v>874.8</v>
      </c>
      <c r="E17" s="31" t="n">
        <f aca="false">(B17+C17+D17)/192</f>
        <v>120.99375</v>
      </c>
      <c r="F17" s="25" t="n">
        <f aca="false">E17*1.5</f>
        <v>181.490625</v>
      </c>
      <c r="G17" s="25" t="n">
        <f aca="false">E17*2</f>
        <v>241.9875</v>
      </c>
      <c r="H17" s="25" t="n">
        <f aca="false">H14</f>
        <v>0</v>
      </c>
      <c r="I17" s="25" t="n">
        <f aca="false">B17+C17+D17+H17</f>
        <v>23230.8</v>
      </c>
      <c r="J17" s="32"/>
      <c r="K17" s="32"/>
      <c r="L17" s="32"/>
    </row>
    <row r="18" s="33" customFormat="true" ht="22.15" hidden="false" customHeight="true" outlineLevel="0" collapsed="false">
      <c r="A18" s="29" t="n">
        <v>4</v>
      </c>
      <c r="B18" s="25" t="n">
        <f aca="false">B14</f>
        <v>19440</v>
      </c>
      <c r="C18" s="25" t="n">
        <f aca="false">C14</f>
        <v>2916</v>
      </c>
      <c r="D18" s="30" t="n">
        <f aca="false">B12*D13*A18</f>
        <v>1166.4</v>
      </c>
      <c r="E18" s="31" t="n">
        <f aca="false">(B18+C18+D18)/192</f>
        <v>122.5125</v>
      </c>
      <c r="F18" s="25" t="n">
        <f aca="false">E18*1.5</f>
        <v>183.76875</v>
      </c>
      <c r="G18" s="25" t="n">
        <f aca="false">E18*2</f>
        <v>245.025</v>
      </c>
      <c r="H18" s="25" t="n">
        <f aca="false">H14</f>
        <v>0</v>
      </c>
      <c r="I18" s="25" t="n">
        <f aca="false">B18+C18+D18+H18</f>
        <v>23522.4</v>
      </c>
      <c r="J18" s="32"/>
      <c r="K18" s="32"/>
      <c r="L18" s="32"/>
    </row>
    <row r="19" s="33" customFormat="true" ht="22.15" hidden="false" customHeight="true" outlineLevel="0" collapsed="false">
      <c r="A19" s="29" t="n">
        <v>5</v>
      </c>
      <c r="B19" s="25" t="n">
        <f aca="false">B16</f>
        <v>19440</v>
      </c>
      <c r="C19" s="25" t="n">
        <f aca="false">C16</f>
        <v>2916</v>
      </c>
      <c r="D19" s="30" t="n">
        <f aca="false">B12*D13*A19</f>
        <v>1458</v>
      </c>
      <c r="E19" s="31" t="n">
        <f aca="false">(B19+C19+D19)/192</f>
        <v>124.03125</v>
      </c>
      <c r="F19" s="25" t="n">
        <f aca="false">E19*1.5</f>
        <v>186.046875</v>
      </c>
      <c r="G19" s="25" t="n">
        <f aca="false">E19*2</f>
        <v>248.0625</v>
      </c>
      <c r="H19" s="25" t="n">
        <f aca="false">H16</f>
        <v>0</v>
      </c>
      <c r="I19" s="25" t="n">
        <f aca="false">B19+C19+D19+H19</f>
        <v>23814</v>
      </c>
      <c r="J19" s="32"/>
      <c r="K19" s="32"/>
      <c r="L19" s="32"/>
    </row>
    <row r="20" s="33" customFormat="true" ht="22.15" hidden="false" customHeight="true" outlineLevel="0" collapsed="false">
      <c r="A20" s="29" t="n">
        <v>6</v>
      </c>
      <c r="B20" s="25" t="n">
        <f aca="false">B16</f>
        <v>19440</v>
      </c>
      <c r="C20" s="25" t="n">
        <f aca="false">C16</f>
        <v>2916</v>
      </c>
      <c r="D20" s="30" t="n">
        <f aca="false">B12*D13*A20</f>
        <v>1749.6</v>
      </c>
      <c r="E20" s="31" t="n">
        <f aca="false">(B20+C20+D20)/192</f>
        <v>125.55</v>
      </c>
      <c r="F20" s="25" t="n">
        <f aca="false">E20*1.5</f>
        <v>188.325</v>
      </c>
      <c r="G20" s="25" t="n">
        <f aca="false">E20*2</f>
        <v>251.1</v>
      </c>
      <c r="H20" s="25" t="n">
        <f aca="false">H16</f>
        <v>0</v>
      </c>
      <c r="I20" s="25" t="n">
        <f aca="false">B20+C20+D20+H20</f>
        <v>24105.6</v>
      </c>
      <c r="J20" s="32"/>
      <c r="K20" s="32"/>
      <c r="L20" s="32"/>
    </row>
    <row r="21" s="33" customFormat="true" ht="22.15" hidden="false" customHeight="true" outlineLevel="0" collapsed="false">
      <c r="A21" s="29" t="n">
        <v>7</v>
      </c>
      <c r="B21" s="25" t="n">
        <f aca="false">B18</f>
        <v>19440</v>
      </c>
      <c r="C21" s="25" t="n">
        <f aca="false">C18</f>
        <v>2916</v>
      </c>
      <c r="D21" s="30" t="n">
        <f aca="false">B12*D13*A21</f>
        <v>2041.2</v>
      </c>
      <c r="E21" s="31" t="n">
        <f aca="false">(B21+C21+D21)/192</f>
        <v>127.06875</v>
      </c>
      <c r="F21" s="25" t="n">
        <f aca="false">E21*1.5</f>
        <v>190.603125</v>
      </c>
      <c r="G21" s="25" t="n">
        <f aca="false">E21*2</f>
        <v>254.1375</v>
      </c>
      <c r="H21" s="25" t="n">
        <f aca="false">H18</f>
        <v>0</v>
      </c>
      <c r="I21" s="25" t="n">
        <f aca="false">B21+C21+D21+H21</f>
        <v>24397.2</v>
      </c>
      <c r="J21" s="32"/>
      <c r="K21" s="32"/>
      <c r="L21" s="32"/>
    </row>
    <row r="22" s="33" customFormat="true" ht="22.15" hidden="false" customHeight="true" outlineLevel="0" collapsed="false">
      <c r="A22" s="29" t="n">
        <v>8</v>
      </c>
      <c r="B22" s="25" t="n">
        <f aca="false">B18</f>
        <v>19440</v>
      </c>
      <c r="C22" s="25" t="n">
        <f aca="false">C18</f>
        <v>2916</v>
      </c>
      <c r="D22" s="30" t="n">
        <f aca="false">B12*D13*A22</f>
        <v>2332.8</v>
      </c>
      <c r="E22" s="31" t="n">
        <f aca="false">(B22+C22+D22)/192</f>
        <v>128.5875</v>
      </c>
      <c r="F22" s="25" t="n">
        <f aca="false">E22*1.5</f>
        <v>192.88125</v>
      </c>
      <c r="G22" s="25" t="n">
        <f aca="false">E22*2</f>
        <v>257.175</v>
      </c>
      <c r="H22" s="25" t="n">
        <f aca="false">H18</f>
        <v>0</v>
      </c>
      <c r="I22" s="25" t="n">
        <f aca="false">B22+C22+D22+H22</f>
        <v>24688.8</v>
      </c>
      <c r="J22" s="32"/>
      <c r="K22" s="32"/>
      <c r="L22" s="32"/>
    </row>
    <row r="23" s="33" customFormat="true" ht="22.15" hidden="false" customHeight="true" outlineLevel="0" collapsed="false">
      <c r="A23" s="29" t="n">
        <v>9</v>
      </c>
      <c r="B23" s="25" t="n">
        <f aca="false">B20</f>
        <v>19440</v>
      </c>
      <c r="C23" s="25" t="n">
        <f aca="false">C20</f>
        <v>2916</v>
      </c>
      <c r="D23" s="30" t="n">
        <f aca="false">B12*D13*A23</f>
        <v>2624.4</v>
      </c>
      <c r="E23" s="31" t="n">
        <f aca="false">(B23+C23+D23)/192</f>
        <v>130.10625</v>
      </c>
      <c r="F23" s="25" t="n">
        <f aca="false">E23*1.5</f>
        <v>195.159375</v>
      </c>
      <c r="G23" s="25" t="n">
        <f aca="false">E23*2</f>
        <v>260.2125</v>
      </c>
      <c r="H23" s="25" t="n">
        <f aca="false">H20</f>
        <v>0</v>
      </c>
      <c r="I23" s="25" t="n">
        <f aca="false">B23+C23+D23+H23</f>
        <v>24980.4</v>
      </c>
      <c r="J23" s="32"/>
      <c r="K23" s="32"/>
      <c r="L23" s="32"/>
    </row>
    <row r="24" s="33" customFormat="true" ht="22.15" hidden="false" customHeight="true" outlineLevel="0" collapsed="false">
      <c r="A24" s="29" t="n">
        <v>10</v>
      </c>
      <c r="B24" s="25" t="n">
        <f aca="false">B20</f>
        <v>19440</v>
      </c>
      <c r="C24" s="25" t="n">
        <f aca="false">C20</f>
        <v>2916</v>
      </c>
      <c r="D24" s="30" t="n">
        <f aca="false">B12*D13*A24</f>
        <v>2916</v>
      </c>
      <c r="E24" s="31" t="n">
        <f aca="false">(B24+C24+D24)/192</f>
        <v>131.625</v>
      </c>
      <c r="F24" s="25" t="n">
        <f aca="false">E24*1.5</f>
        <v>197.4375</v>
      </c>
      <c r="G24" s="25" t="n">
        <f aca="false">E24*2</f>
        <v>263.25</v>
      </c>
      <c r="H24" s="25" t="n">
        <f aca="false">H20</f>
        <v>0</v>
      </c>
      <c r="I24" s="25" t="n">
        <f aca="false">B24+C24+D24+H24</f>
        <v>25272</v>
      </c>
      <c r="J24" s="32"/>
      <c r="K24" s="32"/>
      <c r="L24" s="32"/>
    </row>
    <row r="25" s="33" customFormat="true" ht="22.15" hidden="false" customHeight="true" outlineLevel="0" collapsed="false">
      <c r="A25" s="29" t="n">
        <v>11</v>
      </c>
      <c r="B25" s="25" t="n">
        <f aca="false">B22</f>
        <v>19440</v>
      </c>
      <c r="C25" s="25" t="n">
        <f aca="false">C22</f>
        <v>2916</v>
      </c>
      <c r="D25" s="30" t="n">
        <f aca="false">B12*D13*A25</f>
        <v>3207.6</v>
      </c>
      <c r="E25" s="31" t="n">
        <f aca="false">(B25+C25+D25)/192</f>
        <v>133.14375</v>
      </c>
      <c r="F25" s="25" t="n">
        <f aca="false">E25*1.5</f>
        <v>199.715625</v>
      </c>
      <c r="G25" s="25" t="n">
        <f aca="false">E25*2</f>
        <v>266.2875</v>
      </c>
      <c r="H25" s="25" t="n">
        <f aca="false">H22</f>
        <v>0</v>
      </c>
      <c r="I25" s="25" t="n">
        <f aca="false">B25+C25+D25+H25</f>
        <v>25563.6</v>
      </c>
      <c r="J25" s="32"/>
      <c r="K25" s="32"/>
      <c r="L25" s="32"/>
    </row>
    <row r="26" s="33" customFormat="true" ht="22.15" hidden="false" customHeight="true" outlineLevel="0" collapsed="false">
      <c r="A26" s="29" t="n">
        <v>12</v>
      </c>
      <c r="B26" s="25" t="n">
        <f aca="false">B22</f>
        <v>19440</v>
      </c>
      <c r="C26" s="25" t="n">
        <f aca="false">C22</f>
        <v>2916</v>
      </c>
      <c r="D26" s="30" t="n">
        <f aca="false">B12*D13*A26</f>
        <v>3499.2</v>
      </c>
      <c r="E26" s="31" t="n">
        <f aca="false">(B26+C26+D26)/192</f>
        <v>134.6625</v>
      </c>
      <c r="F26" s="25" t="n">
        <f aca="false">E26*1.5</f>
        <v>201.99375</v>
      </c>
      <c r="G26" s="25" t="n">
        <f aca="false">E26*2</f>
        <v>269.325</v>
      </c>
      <c r="H26" s="25" t="n">
        <f aca="false">H22</f>
        <v>0</v>
      </c>
      <c r="I26" s="25" t="n">
        <f aca="false">B26+C26+D26+H26</f>
        <v>25855.2</v>
      </c>
      <c r="J26" s="32"/>
      <c r="K26" s="32"/>
      <c r="L26" s="32"/>
    </row>
    <row r="27" s="33" customFormat="true" ht="22.15" hidden="false" customHeight="true" outlineLevel="0" collapsed="false">
      <c r="A27" s="29" t="n">
        <v>13</v>
      </c>
      <c r="B27" s="25" t="n">
        <f aca="false">B24</f>
        <v>19440</v>
      </c>
      <c r="C27" s="25" t="n">
        <f aca="false">C24</f>
        <v>2916</v>
      </c>
      <c r="D27" s="30" t="n">
        <f aca="false">B12*D13*A27</f>
        <v>3790.8</v>
      </c>
      <c r="E27" s="31" t="n">
        <f aca="false">(B27+C27+D27)/192</f>
        <v>136.18125</v>
      </c>
      <c r="F27" s="25" t="n">
        <f aca="false">E27*1.5</f>
        <v>204.271875</v>
      </c>
      <c r="G27" s="25" t="n">
        <f aca="false">E27*2</f>
        <v>272.3625</v>
      </c>
      <c r="H27" s="25" t="n">
        <f aca="false">H24</f>
        <v>0</v>
      </c>
      <c r="I27" s="25" t="n">
        <f aca="false">B27+C27+D27+H27</f>
        <v>26146.8</v>
      </c>
      <c r="J27" s="32"/>
      <c r="K27" s="32"/>
      <c r="L27" s="32"/>
    </row>
    <row r="28" s="33" customFormat="true" ht="22.15" hidden="false" customHeight="true" outlineLevel="0" collapsed="false">
      <c r="A28" s="29" t="n">
        <v>14</v>
      </c>
      <c r="B28" s="25" t="n">
        <f aca="false">B24</f>
        <v>19440</v>
      </c>
      <c r="C28" s="25" t="n">
        <f aca="false">C24</f>
        <v>2916</v>
      </c>
      <c r="D28" s="30" t="n">
        <f aca="false">B12*D13*A28</f>
        <v>4082.4</v>
      </c>
      <c r="E28" s="31" t="n">
        <f aca="false">(B28+C28+D28)/192</f>
        <v>137.7</v>
      </c>
      <c r="F28" s="25" t="n">
        <f aca="false">E28*1.5</f>
        <v>206.55</v>
      </c>
      <c r="G28" s="25" t="n">
        <f aca="false">E28*2</f>
        <v>275.4</v>
      </c>
      <c r="H28" s="25" t="n">
        <f aca="false">H24</f>
        <v>0</v>
      </c>
      <c r="I28" s="25" t="n">
        <f aca="false">B28+C28+D28+H28</f>
        <v>26438.4</v>
      </c>
      <c r="J28" s="32"/>
      <c r="K28" s="32"/>
      <c r="L28" s="32"/>
    </row>
    <row r="29" s="33" customFormat="true" ht="22.15" hidden="false" customHeight="true" outlineLevel="0" collapsed="false">
      <c r="A29" s="29" t="n">
        <v>15</v>
      </c>
      <c r="B29" s="25" t="n">
        <f aca="false">B26</f>
        <v>19440</v>
      </c>
      <c r="C29" s="25" t="n">
        <f aca="false">C26</f>
        <v>2916</v>
      </c>
      <c r="D29" s="30" t="n">
        <f aca="false">B12*D13*A29</f>
        <v>4374</v>
      </c>
      <c r="E29" s="31" t="n">
        <f aca="false">(B29+C29+D29)/192</f>
        <v>139.21875</v>
      </c>
      <c r="F29" s="25" t="n">
        <f aca="false">E29*1.5</f>
        <v>208.828125</v>
      </c>
      <c r="G29" s="25" t="n">
        <f aca="false">E29*2</f>
        <v>278.4375</v>
      </c>
      <c r="H29" s="25" t="n">
        <f aca="false">H26</f>
        <v>0</v>
      </c>
      <c r="I29" s="25" t="n">
        <f aca="false">B29+C29+D29+H29</f>
        <v>26730</v>
      </c>
      <c r="J29" s="32"/>
      <c r="K29" s="32"/>
      <c r="L29" s="32"/>
    </row>
    <row r="30" s="33" customFormat="true" ht="22.15" hidden="false" customHeight="true" outlineLevel="0" collapsed="false">
      <c r="A30" s="29" t="n">
        <v>16</v>
      </c>
      <c r="B30" s="25" t="n">
        <f aca="false">B26</f>
        <v>19440</v>
      </c>
      <c r="C30" s="25" t="n">
        <f aca="false">C26</f>
        <v>2916</v>
      </c>
      <c r="D30" s="30" t="n">
        <f aca="false">B12*D13*A30</f>
        <v>4665.6</v>
      </c>
      <c r="E30" s="31" t="n">
        <f aca="false">(B30+C30+D30)/192</f>
        <v>140.7375</v>
      </c>
      <c r="F30" s="25" t="n">
        <f aca="false">E30*1.5</f>
        <v>211.10625</v>
      </c>
      <c r="G30" s="25" t="n">
        <f aca="false">E30*2</f>
        <v>281.475</v>
      </c>
      <c r="H30" s="25" t="n">
        <f aca="false">H26</f>
        <v>0</v>
      </c>
      <c r="I30" s="25" t="n">
        <f aca="false">B30+C30+D30+H30</f>
        <v>27021.6</v>
      </c>
      <c r="J30" s="32"/>
      <c r="K30" s="32"/>
      <c r="L30" s="32"/>
    </row>
    <row r="31" s="33" customFormat="true" ht="22.15" hidden="false" customHeight="true" outlineLevel="0" collapsed="false">
      <c r="A31" s="29" t="n">
        <v>17</v>
      </c>
      <c r="B31" s="25" t="n">
        <f aca="false">B27</f>
        <v>19440</v>
      </c>
      <c r="C31" s="25" t="n">
        <f aca="false">C28</f>
        <v>2916</v>
      </c>
      <c r="D31" s="30" t="n">
        <f aca="false">B12*D13*A31</f>
        <v>4957.2</v>
      </c>
      <c r="E31" s="31" t="n">
        <f aca="false">(B31+C31+D31)/192</f>
        <v>142.25625</v>
      </c>
      <c r="F31" s="25" t="n">
        <f aca="false">E31*1.5</f>
        <v>213.384375</v>
      </c>
      <c r="G31" s="25" t="n">
        <f aca="false">E31*2</f>
        <v>284.5125</v>
      </c>
      <c r="H31" s="25" t="n">
        <f aca="false">H28</f>
        <v>0</v>
      </c>
      <c r="I31" s="25" t="n">
        <f aca="false">B31+C31+D31+H31</f>
        <v>27313.2</v>
      </c>
      <c r="J31" s="32"/>
      <c r="K31" s="32"/>
      <c r="L31" s="32"/>
    </row>
    <row r="32" s="33" customFormat="true" ht="22.15" hidden="false" customHeight="true" outlineLevel="0" collapsed="false">
      <c r="A32" s="29" t="n">
        <v>18</v>
      </c>
      <c r="B32" s="25" t="n">
        <f aca="false">B29</f>
        <v>19440</v>
      </c>
      <c r="C32" s="25" t="n">
        <f aca="false">C28</f>
        <v>2916</v>
      </c>
      <c r="D32" s="30" t="n">
        <f aca="false">B12*D13*A32</f>
        <v>5248.8</v>
      </c>
      <c r="E32" s="31" t="n">
        <f aca="false">(B32+C32+D32)/192</f>
        <v>143.775</v>
      </c>
      <c r="F32" s="25" t="n">
        <f aca="false">E32*1.5</f>
        <v>215.6625</v>
      </c>
      <c r="G32" s="25" t="n">
        <f aca="false">E32*2</f>
        <v>287.55</v>
      </c>
      <c r="H32" s="25" t="n">
        <f aca="false">H28</f>
        <v>0</v>
      </c>
      <c r="I32" s="25" t="n">
        <f aca="false">B32+C32+D32+H32</f>
        <v>27604.8</v>
      </c>
      <c r="J32" s="32"/>
      <c r="K32" s="32"/>
      <c r="L32" s="32"/>
    </row>
    <row r="33" s="33" customFormat="true" ht="22.15" hidden="false" customHeight="true" outlineLevel="0" collapsed="false">
      <c r="A33" s="29" t="n">
        <v>19</v>
      </c>
      <c r="B33" s="25" t="n">
        <f aca="false">B29</f>
        <v>19440</v>
      </c>
      <c r="C33" s="25" t="n">
        <f aca="false">C30</f>
        <v>2916</v>
      </c>
      <c r="D33" s="30" t="n">
        <f aca="false">B12*D13*A33</f>
        <v>5540.4</v>
      </c>
      <c r="E33" s="31" t="n">
        <f aca="false">(B33+C33+D33)/192</f>
        <v>145.29375</v>
      </c>
      <c r="F33" s="25" t="n">
        <f aca="false">E33*1.5</f>
        <v>217.940625</v>
      </c>
      <c r="G33" s="25" t="n">
        <f aca="false">E33*2</f>
        <v>290.5875</v>
      </c>
      <c r="H33" s="25" t="n">
        <f aca="false">H30</f>
        <v>0</v>
      </c>
      <c r="I33" s="25" t="n">
        <f aca="false">B33+C33+D33+H33</f>
        <v>27896.4</v>
      </c>
      <c r="J33" s="32"/>
      <c r="K33" s="32"/>
      <c r="L33" s="32"/>
    </row>
    <row r="34" s="33" customFormat="true" ht="22.15" hidden="false" customHeight="true" outlineLevel="0" collapsed="false">
      <c r="A34" s="29" t="n">
        <v>20</v>
      </c>
      <c r="B34" s="25" t="n">
        <f aca="false">B31</f>
        <v>19440</v>
      </c>
      <c r="C34" s="25" t="n">
        <f aca="false">C30</f>
        <v>2916</v>
      </c>
      <c r="D34" s="30" t="n">
        <f aca="false">B12*D13*A34</f>
        <v>5832</v>
      </c>
      <c r="E34" s="31" t="n">
        <f aca="false">(B34+C34+D34)/192</f>
        <v>146.8125</v>
      </c>
      <c r="F34" s="25" t="n">
        <f aca="false">E34*1.5</f>
        <v>220.21875</v>
      </c>
      <c r="G34" s="25" t="n">
        <f aca="false">E34*2</f>
        <v>293.625</v>
      </c>
      <c r="H34" s="25" t="n">
        <f aca="false">H30</f>
        <v>0</v>
      </c>
      <c r="I34" s="25" t="n">
        <f aca="false">B34+C34+D34+H34</f>
        <v>28188</v>
      </c>
      <c r="J34" s="32"/>
      <c r="K34" s="32"/>
      <c r="L34" s="32"/>
    </row>
    <row r="35" s="33" customFormat="true" ht="22.15" hidden="false" customHeight="true" outlineLevel="0" collapsed="false">
      <c r="A35" s="29" t="n">
        <v>21</v>
      </c>
      <c r="B35" s="25" t="n">
        <f aca="false">B31</f>
        <v>19440</v>
      </c>
      <c r="C35" s="25" t="n">
        <f aca="false">C32</f>
        <v>2916</v>
      </c>
      <c r="D35" s="30" t="n">
        <f aca="false">B12*D13*A35</f>
        <v>6123.6</v>
      </c>
      <c r="E35" s="31" t="n">
        <f aca="false">(B35+C35+D35)/192</f>
        <v>148.33125</v>
      </c>
      <c r="F35" s="25" t="n">
        <f aca="false">E35*1.5</f>
        <v>222.496875</v>
      </c>
      <c r="G35" s="25" t="n">
        <f aca="false">E35*2</f>
        <v>296.6625</v>
      </c>
      <c r="H35" s="25" t="n">
        <f aca="false">H32</f>
        <v>0</v>
      </c>
      <c r="I35" s="25" t="n">
        <f aca="false">B35+C35+D35+H35</f>
        <v>28479.6</v>
      </c>
      <c r="J35" s="32"/>
      <c r="K35" s="32"/>
      <c r="L35" s="32"/>
    </row>
    <row r="36" s="33" customFormat="true" ht="22.15" hidden="false" customHeight="true" outlineLevel="0" collapsed="false">
      <c r="A36" s="29" t="n">
        <v>22</v>
      </c>
      <c r="B36" s="25" t="n">
        <f aca="false">B33</f>
        <v>19440</v>
      </c>
      <c r="C36" s="25" t="n">
        <f aca="false">C32</f>
        <v>2916</v>
      </c>
      <c r="D36" s="30" t="n">
        <f aca="false">B12*D13*A36</f>
        <v>6415.2</v>
      </c>
      <c r="E36" s="31" t="n">
        <f aca="false">(B36+C36+D36)/192</f>
        <v>149.85</v>
      </c>
      <c r="F36" s="25" t="n">
        <f aca="false">E36*1.5</f>
        <v>224.775</v>
      </c>
      <c r="G36" s="25" t="n">
        <f aca="false">E36*2</f>
        <v>299.7</v>
      </c>
      <c r="H36" s="25" t="n">
        <f aca="false">H32</f>
        <v>0</v>
      </c>
      <c r="I36" s="25" t="n">
        <f aca="false">B36+C36+D36+H36</f>
        <v>28771.2</v>
      </c>
      <c r="J36" s="32"/>
      <c r="K36" s="32"/>
      <c r="L36" s="32"/>
    </row>
    <row r="37" s="33" customFormat="true" ht="22.15" hidden="false" customHeight="true" outlineLevel="0" collapsed="false">
      <c r="A37" s="29" t="n">
        <v>23</v>
      </c>
      <c r="B37" s="25" t="n">
        <f aca="false">B33</f>
        <v>19440</v>
      </c>
      <c r="C37" s="25" t="n">
        <f aca="false">C34</f>
        <v>2916</v>
      </c>
      <c r="D37" s="30" t="n">
        <f aca="false">B12*D13*A37</f>
        <v>6706.8</v>
      </c>
      <c r="E37" s="31" t="n">
        <f aca="false">(B37+C37+D37)/192</f>
        <v>151.36875</v>
      </c>
      <c r="F37" s="25" t="n">
        <f aca="false">E37*1.5</f>
        <v>227.053125</v>
      </c>
      <c r="G37" s="25" t="n">
        <f aca="false">E37*2</f>
        <v>302.7375</v>
      </c>
      <c r="H37" s="25" t="n">
        <f aca="false">H34</f>
        <v>0</v>
      </c>
      <c r="I37" s="25" t="n">
        <f aca="false">B37+C37+D37+H37</f>
        <v>29062.8</v>
      </c>
      <c r="J37" s="32"/>
      <c r="K37" s="32"/>
      <c r="L37" s="32"/>
    </row>
    <row r="38" s="33" customFormat="true" ht="22.15" hidden="false" customHeight="true" outlineLevel="0" collapsed="false">
      <c r="A38" s="29" t="n">
        <v>24</v>
      </c>
      <c r="B38" s="25" t="n">
        <f aca="false">B35</f>
        <v>19440</v>
      </c>
      <c r="C38" s="25" t="n">
        <f aca="false">C34</f>
        <v>2916</v>
      </c>
      <c r="D38" s="30" t="n">
        <f aca="false">B12*D13*A38</f>
        <v>6998.4</v>
      </c>
      <c r="E38" s="31" t="n">
        <f aca="false">(B38+C38+D38)/192</f>
        <v>152.8875</v>
      </c>
      <c r="F38" s="25" t="n">
        <f aca="false">E38*1.5</f>
        <v>229.33125</v>
      </c>
      <c r="G38" s="25" t="n">
        <f aca="false">E38*2</f>
        <v>305.775</v>
      </c>
      <c r="H38" s="25" t="n">
        <f aca="false">H34</f>
        <v>0</v>
      </c>
      <c r="I38" s="25" t="n">
        <f aca="false">B38+C38+D38+H38</f>
        <v>29354.4</v>
      </c>
      <c r="J38" s="32"/>
      <c r="K38" s="32"/>
      <c r="L38" s="32"/>
    </row>
    <row r="39" s="33" customFormat="true" ht="22.15" hidden="false" customHeight="true" outlineLevel="0" collapsed="false">
      <c r="A39" s="29" t="n">
        <v>25</v>
      </c>
      <c r="B39" s="25" t="n">
        <f aca="false">B35</f>
        <v>19440</v>
      </c>
      <c r="C39" s="25" t="n">
        <f aca="false">C36</f>
        <v>2916</v>
      </c>
      <c r="D39" s="30" t="n">
        <f aca="false">B12*D13*A39</f>
        <v>7290</v>
      </c>
      <c r="E39" s="31" t="n">
        <f aca="false">(B39+C39+D39)/192</f>
        <v>154.40625</v>
      </c>
      <c r="F39" s="25" t="n">
        <f aca="false">E39*1.5</f>
        <v>231.609375</v>
      </c>
      <c r="G39" s="25" t="n">
        <f aca="false">E39*2</f>
        <v>308.8125</v>
      </c>
      <c r="H39" s="25" t="n">
        <f aca="false">H36</f>
        <v>0</v>
      </c>
      <c r="I39" s="25" t="n">
        <f aca="false">B39+C39+D39+H39</f>
        <v>29646</v>
      </c>
      <c r="J39" s="32"/>
      <c r="K39" s="32"/>
      <c r="L39" s="32"/>
    </row>
    <row r="40" s="33" customFormat="true" ht="22.15" hidden="false" customHeight="true" outlineLevel="0" collapsed="false">
      <c r="A40" s="29" t="n">
        <v>26</v>
      </c>
      <c r="B40" s="25" t="n">
        <f aca="false">B37</f>
        <v>19440</v>
      </c>
      <c r="C40" s="25" t="n">
        <f aca="false">C36</f>
        <v>2916</v>
      </c>
      <c r="D40" s="30" t="n">
        <f aca="false">B12*D13*A40</f>
        <v>7581.6</v>
      </c>
      <c r="E40" s="31" t="n">
        <f aca="false">(B40+C40+D40)/192</f>
        <v>155.925</v>
      </c>
      <c r="F40" s="25" t="n">
        <f aca="false">E40*1.5</f>
        <v>233.8875</v>
      </c>
      <c r="G40" s="25" t="n">
        <f aca="false">E40*2</f>
        <v>311.85</v>
      </c>
      <c r="H40" s="25" t="n">
        <f aca="false">H36</f>
        <v>0</v>
      </c>
      <c r="I40" s="25" t="n">
        <f aca="false">B40+C40+D40+H40</f>
        <v>29937.6</v>
      </c>
      <c r="J40" s="32"/>
      <c r="K40" s="32"/>
      <c r="L40" s="32"/>
    </row>
    <row r="41" s="33" customFormat="true" ht="22.15" hidden="false" customHeight="true" outlineLevel="0" collapsed="false">
      <c r="A41" s="29" t="n">
        <v>27</v>
      </c>
      <c r="B41" s="25" t="n">
        <f aca="false">B37</f>
        <v>19440</v>
      </c>
      <c r="C41" s="25" t="n">
        <f aca="false">C38</f>
        <v>2916</v>
      </c>
      <c r="D41" s="30" t="n">
        <f aca="false">B12*D13*A41</f>
        <v>7873.2</v>
      </c>
      <c r="E41" s="31" t="n">
        <f aca="false">(B41+C41+D41)/192</f>
        <v>157.44375</v>
      </c>
      <c r="F41" s="25" t="n">
        <f aca="false">E41*1.5</f>
        <v>236.165625</v>
      </c>
      <c r="G41" s="25" t="n">
        <f aca="false">E41*2</f>
        <v>314.8875</v>
      </c>
      <c r="H41" s="25" t="n">
        <f aca="false">H38</f>
        <v>0</v>
      </c>
      <c r="I41" s="25" t="n">
        <f aca="false">B41+C41+D41+H41</f>
        <v>30229.2</v>
      </c>
      <c r="J41" s="32"/>
      <c r="K41" s="32"/>
      <c r="L41" s="32"/>
    </row>
    <row r="42" s="33" customFormat="true" ht="21.75" hidden="false" customHeight="true" outlineLevel="0" collapsed="false">
      <c r="A42" s="29" t="n">
        <v>28</v>
      </c>
      <c r="B42" s="25" t="n">
        <f aca="false">B39</f>
        <v>19440</v>
      </c>
      <c r="C42" s="25" t="n">
        <f aca="false">C38</f>
        <v>2916</v>
      </c>
      <c r="D42" s="30" t="n">
        <f aca="false">B12*D13*A42</f>
        <v>8164.8</v>
      </c>
      <c r="E42" s="31" t="n">
        <f aca="false">(B42+C42+D42)/192</f>
        <v>158.9625</v>
      </c>
      <c r="F42" s="25" t="n">
        <f aca="false">E42*1.5</f>
        <v>238.44375</v>
      </c>
      <c r="G42" s="25" t="n">
        <f aca="false">E42*2</f>
        <v>317.925</v>
      </c>
      <c r="H42" s="25" t="n">
        <f aca="false">H38</f>
        <v>0</v>
      </c>
      <c r="I42" s="25" t="n">
        <f aca="false">B42+C42+D42+H42</f>
        <v>30520.8</v>
      </c>
      <c r="J42" s="32"/>
      <c r="K42" s="32"/>
      <c r="L42" s="32"/>
    </row>
    <row r="43" s="33" customFormat="true" ht="21.75" hidden="false" customHeight="true" outlineLevel="0" collapsed="false">
      <c r="A43" s="29" t="n">
        <v>29</v>
      </c>
      <c r="B43" s="25" t="n">
        <f aca="false">B39</f>
        <v>19440</v>
      </c>
      <c r="C43" s="25" t="n">
        <f aca="false">C39</f>
        <v>2916</v>
      </c>
      <c r="D43" s="30" t="n">
        <f aca="false">B12*D13*A43</f>
        <v>8456.4</v>
      </c>
      <c r="E43" s="31" t="n">
        <f aca="false">(B43+C43+D43)/192</f>
        <v>160.48125</v>
      </c>
      <c r="F43" s="25" t="n">
        <f aca="false">E43*1.5</f>
        <v>240.721875</v>
      </c>
      <c r="G43" s="25" t="n">
        <f aca="false">E43*2</f>
        <v>320.9625</v>
      </c>
      <c r="H43" s="25" t="n">
        <f aca="false">H39</f>
        <v>0</v>
      </c>
      <c r="I43" s="25" t="n">
        <f aca="false">B43+C43+D43+H43</f>
        <v>30812.4</v>
      </c>
      <c r="J43" s="32"/>
      <c r="K43" s="32"/>
      <c r="L43" s="32"/>
    </row>
    <row r="44" s="33" customFormat="true" ht="21.75" hidden="false" customHeight="true" outlineLevel="0" collapsed="false">
      <c r="A44" s="29" t="n">
        <v>30</v>
      </c>
      <c r="B44" s="25" t="n">
        <f aca="false">B41</f>
        <v>19440</v>
      </c>
      <c r="C44" s="25" t="n">
        <f aca="false">C40</f>
        <v>2916</v>
      </c>
      <c r="D44" s="30" t="n">
        <f aca="false">B12*D13*A44</f>
        <v>8748</v>
      </c>
      <c r="E44" s="31" t="n">
        <f aca="false">(B44+C44+D44)/192</f>
        <v>162</v>
      </c>
      <c r="F44" s="25" t="n">
        <f aca="false">E44*1.5</f>
        <v>243</v>
      </c>
      <c r="G44" s="25" t="n">
        <f aca="false">E44*2</f>
        <v>324</v>
      </c>
      <c r="H44" s="25" t="n">
        <f aca="false">H40</f>
        <v>0</v>
      </c>
      <c r="I44" s="25" t="n">
        <f aca="false">B44+C44+D44+H44</f>
        <v>31104</v>
      </c>
      <c r="J44" s="32"/>
      <c r="K44" s="32"/>
      <c r="L44" s="32"/>
    </row>
    <row r="45" s="33" customFormat="true" ht="21.75" hidden="false" customHeight="true" outlineLevel="0" collapsed="false">
      <c r="A45" s="29" t="n">
        <v>31</v>
      </c>
      <c r="B45" s="25" t="n">
        <f aca="false">B41</f>
        <v>19440</v>
      </c>
      <c r="C45" s="25" t="n">
        <f aca="false">C41</f>
        <v>2916</v>
      </c>
      <c r="D45" s="30" t="n">
        <f aca="false">B12*D13*A45</f>
        <v>9039.6</v>
      </c>
      <c r="E45" s="31" t="n">
        <f aca="false">(B45+C45+D45)/192</f>
        <v>163.51875</v>
      </c>
      <c r="F45" s="25" t="n">
        <f aca="false">E45*1.5</f>
        <v>245.278125</v>
      </c>
      <c r="G45" s="25" t="n">
        <f aca="false">E45*2</f>
        <v>327.0375</v>
      </c>
      <c r="H45" s="25" t="n">
        <f aca="false">H41</f>
        <v>0</v>
      </c>
      <c r="I45" s="25" t="n">
        <f aca="false">B45+C45+D45+H45</f>
        <v>31395.6</v>
      </c>
      <c r="J45" s="32"/>
      <c r="K45" s="32"/>
      <c r="L45" s="32"/>
    </row>
    <row r="46" customFormat="false" ht="21.75" hidden="false" customHeight="true" outlineLevel="0" collapsed="false">
      <c r="A46" s="29" t="n">
        <v>32</v>
      </c>
      <c r="B46" s="25" t="n">
        <f aca="false">B43</f>
        <v>19440</v>
      </c>
      <c r="C46" s="25" t="n">
        <f aca="false">C42</f>
        <v>2916</v>
      </c>
      <c r="D46" s="30" t="n">
        <f aca="false">B12*D13*A46</f>
        <v>9331.2</v>
      </c>
      <c r="E46" s="31" t="n">
        <f aca="false">(B46+C46+D46)/192</f>
        <v>165.0375</v>
      </c>
      <c r="F46" s="25" t="n">
        <f aca="false">E46*1.5</f>
        <v>247.55625</v>
      </c>
      <c r="G46" s="25" t="n">
        <f aca="false">E46*2</f>
        <v>330.075</v>
      </c>
      <c r="H46" s="25" t="n">
        <f aca="false">H42</f>
        <v>0</v>
      </c>
      <c r="I46" s="25" t="n">
        <f aca="false">B46+C46+D46+H46</f>
        <v>31687.2</v>
      </c>
      <c r="J46" s="38"/>
      <c r="K46" s="38"/>
      <c r="L46" s="38"/>
    </row>
    <row r="47" customFormat="false" ht="21.75" hidden="false" customHeight="true" outlineLevel="0" collapsed="false">
      <c r="A47" s="29" t="n">
        <v>33</v>
      </c>
      <c r="B47" s="25" t="n">
        <f aca="false">B43</f>
        <v>19440</v>
      </c>
      <c r="C47" s="25" t="n">
        <f aca="false">C43</f>
        <v>2916</v>
      </c>
      <c r="D47" s="36" t="n">
        <f aca="false">B12*D13*A47</f>
        <v>9622.8</v>
      </c>
      <c r="E47" s="31" t="n">
        <f aca="false">(B47+C47+D47)/192</f>
        <v>166.55625</v>
      </c>
      <c r="F47" s="25" t="n">
        <f aca="false">E47*1.5</f>
        <v>249.834375</v>
      </c>
      <c r="G47" s="25" t="n">
        <f aca="false">E47*2</f>
        <v>333.1125</v>
      </c>
      <c r="H47" s="25" t="n">
        <f aca="false">H43</f>
        <v>0</v>
      </c>
      <c r="I47" s="25" t="n">
        <f aca="false">B47+C47+D47+H47</f>
        <v>31978.8</v>
      </c>
      <c r="J47" s="38"/>
      <c r="K47" s="38"/>
      <c r="L47" s="38"/>
    </row>
    <row r="48" customFormat="false" ht="12" hidden="false" customHeight="false" outlineLevel="0" collapsed="false">
      <c r="B48" s="38"/>
      <c r="C48" s="38"/>
      <c r="D48" s="38"/>
      <c r="E48" s="38"/>
      <c r="F48" s="38"/>
      <c r="G48" s="38"/>
      <c r="H48" s="38"/>
      <c r="I48" s="38"/>
      <c r="J48" s="38"/>
      <c r="K48" s="38"/>
      <c r="L48" s="38"/>
    </row>
    <row r="49" customFormat="false" ht="12.75" hidden="false" customHeight="true" outlineLevel="0" collapsed="false">
      <c r="A49" s="72"/>
      <c r="B49" s="72"/>
      <c r="C49" s="72"/>
      <c r="D49" s="72"/>
      <c r="E49" s="72"/>
      <c r="F49" s="72"/>
      <c r="G49" s="72"/>
      <c r="H49" s="72"/>
      <c r="I49" s="72"/>
      <c r="J49" s="38"/>
      <c r="K49" s="38"/>
      <c r="L49" s="38"/>
    </row>
    <row r="50" customFormat="false" ht="12" hidden="false" customHeight="false" outlineLevel="0" collapsed="false">
      <c r="A50" s="72"/>
      <c r="B50" s="72"/>
      <c r="C50" s="72"/>
      <c r="D50" s="72"/>
      <c r="E50" s="72"/>
      <c r="F50" s="72"/>
      <c r="G50" s="72"/>
      <c r="H50" s="72"/>
      <c r="I50" s="72"/>
      <c r="J50" s="38"/>
      <c r="K50" s="38"/>
      <c r="L50" s="38"/>
    </row>
    <row r="51" customFormat="false" ht="12" hidden="false" customHeight="false" outlineLevel="0" collapsed="false">
      <c r="B51" s="38"/>
      <c r="C51" s="38"/>
      <c r="D51" s="38"/>
      <c r="E51" s="38"/>
      <c r="F51" s="38"/>
      <c r="G51" s="38"/>
      <c r="H51" s="38"/>
      <c r="I51" s="38"/>
      <c r="J51" s="38"/>
      <c r="K51" s="38"/>
      <c r="L51" s="38"/>
    </row>
    <row r="52" customFormat="false" ht="12" hidden="false" customHeight="false" outlineLevel="0" collapsed="false">
      <c r="B52" s="38"/>
      <c r="C52" s="38"/>
      <c r="D52" s="38"/>
      <c r="E52" s="38"/>
      <c r="F52" s="38"/>
      <c r="G52" s="38"/>
      <c r="H52" s="38"/>
      <c r="I52" s="38"/>
      <c r="J52" s="38"/>
      <c r="K52" s="38"/>
      <c r="L52" s="38"/>
    </row>
    <row r="53" customFormat="false" ht="12" hidden="false" customHeight="false" outlineLevel="0" collapsed="false">
      <c r="B53" s="38"/>
      <c r="C53" s="38"/>
      <c r="D53" s="38"/>
      <c r="E53" s="38"/>
      <c r="F53" s="38"/>
      <c r="G53" s="38"/>
      <c r="H53" s="38"/>
      <c r="I53" s="38"/>
      <c r="J53" s="38"/>
      <c r="K53" s="38"/>
      <c r="L53" s="38"/>
    </row>
    <row r="54" customFormat="false" ht="12" hidden="false" customHeight="false" outlineLevel="0" collapsed="false">
      <c r="B54" s="38"/>
      <c r="C54" s="38"/>
      <c r="D54" s="38"/>
      <c r="E54" s="38"/>
      <c r="F54" s="38"/>
      <c r="G54" s="38"/>
      <c r="H54" s="38"/>
      <c r="I54" s="38"/>
      <c r="J54" s="38"/>
      <c r="K54" s="38"/>
      <c r="L54" s="38"/>
    </row>
    <row r="55" customFormat="false" ht="12" hidden="false" customHeight="false" outlineLevel="0" collapsed="false">
      <c r="B55" s="38"/>
      <c r="C55" s="38"/>
      <c r="D55" s="38"/>
      <c r="E55" s="38"/>
      <c r="F55" s="38"/>
      <c r="G55" s="38"/>
      <c r="H55" s="38"/>
      <c r="I55" s="38"/>
      <c r="J55" s="38"/>
      <c r="K55" s="38"/>
      <c r="L55" s="38"/>
    </row>
    <row r="56" customFormat="false" ht="12" hidden="false" customHeight="false" outlineLevel="0" collapsed="false">
      <c r="B56" s="38"/>
      <c r="C56" s="38"/>
      <c r="D56" s="38"/>
      <c r="E56" s="38"/>
      <c r="F56" s="38"/>
      <c r="G56" s="38"/>
      <c r="H56" s="38"/>
      <c r="I56" s="38"/>
      <c r="J56" s="38"/>
      <c r="K56" s="38"/>
      <c r="L56" s="38"/>
    </row>
    <row r="57" customFormat="false" ht="12" hidden="false" customHeight="false" outlineLevel="0" collapsed="false">
      <c r="B57" s="38"/>
      <c r="C57" s="38"/>
      <c r="D57" s="38"/>
      <c r="E57" s="38"/>
      <c r="F57" s="38"/>
      <c r="G57" s="38"/>
      <c r="H57" s="38"/>
      <c r="I57" s="38"/>
      <c r="J57" s="38"/>
      <c r="K57" s="38"/>
      <c r="L57" s="38"/>
    </row>
    <row r="58" customFormat="false" ht="12" hidden="false" customHeight="false" outlineLevel="0" collapsed="false">
      <c r="B58" s="38"/>
      <c r="C58" s="38"/>
      <c r="D58" s="38"/>
      <c r="E58" s="38"/>
      <c r="F58" s="38"/>
      <c r="G58" s="38"/>
      <c r="H58" s="38"/>
      <c r="I58" s="38"/>
      <c r="J58" s="38"/>
      <c r="K58" s="38"/>
      <c r="L58" s="38"/>
    </row>
    <row r="59" customFormat="false" ht="12" hidden="false" customHeight="false" outlineLevel="0" collapsed="false">
      <c r="B59" s="38"/>
      <c r="C59" s="38"/>
      <c r="D59" s="38"/>
      <c r="E59" s="38"/>
      <c r="F59" s="38"/>
      <c r="G59" s="38"/>
      <c r="H59" s="38"/>
      <c r="I59" s="38"/>
      <c r="J59" s="38"/>
      <c r="K59" s="38"/>
      <c r="L59" s="38"/>
    </row>
    <row r="60" customFormat="false" ht="12" hidden="false" customHeight="false" outlineLevel="0" collapsed="false">
      <c r="B60" s="38"/>
      <c r="C60" s="38"/>
      <c r="D60" s="38"/>
      <c r="E60" s="38"/>
      <c r="F60" s="38"/>
      <c r="G60" s="38"/>
      <c r="H60" s="38"/>
      <c r="I60" s="38"/>
      <c r="J60" s="38"/>
      <c r="K60" s="38"/>
      <c r="L60" s="38"/>
    </row>
    <row r="61" customFormat="false" ht="12" hidden="false" customHeight="false" outlineLevel="0" collapsed="false">
      <c r="B61" s="38"/>
      <c r="C61" s="38"/>
      <c r="D61" s="38"/>
      <c r="E61" s="38"/>
      <c r="F61" s="38"/>
      <c r="G61" s="38"/>
      <c r="H61" s="38"/>
      <c r="I61" s="38"/>
      <c r="J61" s="38"/>
      <c r="K61" s="38"/>
      <c r="L61" s="38"/>
    </row>
    <row r="62" customFormat="false" ht="12" hidden="false" customHeight="false" outlineLevel="0" collapsed="false">
      <c r="B62" s="38"/>
      <c r="C62" s="38"/>
      <c r="D62" s="38"/>
      <c r="E62" s="38"/>
      <c r="F62" s="38"/>
      <c r="G62" s="38"/>
      <c r="H62" s="38"/>
      <c r="I62" s="38"/>
      <c r="J62" s="38"/>
      <c r="K62" s="38"/>
      <c r="L62" s="38"/>
    </row>
    <row r="63" customFormat="false" ht="12" hidden="false" customHeight="false" outlineLevel="0" collapsed="false">
      <c r="B63" s="38"/>
      <c r="C63" s="38"/>
      <c r="D63" s="38"/>
      <c r="E63" s="38"/>
      <c r="F63" s="38"/>
      <c r="G63" s="38"/>
      <c r="H63" s="38"/>
      <c r="I63" s="38"/>
      <c r="J63" s="38"/>
      <c r="K63" s="38"/>
      <c r="L63" s="38"/>
    </row>
    <row r="64" customFormat="false" ht="12" hidden="false" customHeight="false" outlineLevel="0" collapsed="false">
      <c r="B64" s="38"/>
      <c r="C64" s="38"/>
      <c r="D64" s="38"/>
      <c r="E64" s="38"/>
      <c r="F64" s="38"/>
      <c r="G64" s="38"/>
      <c r="H64" s="38"/>
      <c r="I64" s="38"/>
      <c r="J64" s="38"/>
      <c r="K64" s="38"/>
      <c r="L64" s="38"/>
    </row>
    <row r="65" customFormat="false" ht="12" hidden="false" customHeight="false" outlineLevel="0" collapsed="false">
      <c r="B65" s="38"/>
      <c r="C65" s="38"/>
      <c r="D65" s="38"/>
      <c r="E65" s="38"/>
      <c r="F65" s="38"/>
      <c r="G65" s="38"/>
      <c r="H65" s="38"/>
      <c r="I65" s="38"/>
      <c r="J65" s="38"/>
      <c r="K65" s="38"/>
      <c r="L65" s="38"/>
    </row>
    <row r="66" customFormat="false" ht="12" hidden="false" customHeight="false" outlineLevel="0" collapsed="false">
      <c r="B66" s="38"/>
      <c r="C66" s="38"/>
      <c r="D66" s="38"/>
      <c r="E66" s="38"/>
      <c r="F66" s="38"/>
      <c r="G66" s="38"/>
      <c r="H66" s="38"/>
      <c r="I66" s="38"/>
      <c r="J66" s="38"/>
      <c r="K66" s="38"/>
      <c r="L66" s="38"/>
    </row>
    <row r="67" customFormat="false" ht="12" hidden="false" customHeight="false" outlineLevel="0" collapsed="false">
      <c r="B67" s="38"/>
      <c r="C67" s="38"/>
      <c r="D67" s="38"/>
      <c r="E67" s="38"/>
      <c r="F67" s="38"/>
      <c r="G67" s="38"/>
      <c r="H67" s="38"/>
      <c r="I67" s="38"/>
      <c r="J67" s="38"/>
      <c r="K67" s="38"/>
      <c r="L67" s="38"/>
    </row>
    <row r="68" customFormat="false" ht="12" hidden="false" customHeight="false" outlineLevel="0" collapsed="false">
      <c r="B68" s="38"/>
      <c r="C68" s="38"/>
      <c r="D68" s="38"/>
      <c r="E68" s="38"/>
      <c r="F68" s="38"/>
      <c r="G68" s="38"/>
      <c r="H68" s="38"/>
      <c r="I68" s="38"/>
      <c r="J68" s="38"/>
      <c r="K68" s="38"/>
      <c r="L68" s="38"/>
    </row>
    <row r="69" customFormat="false" ht="12" hidden="false" customHeight="false" outlineLevel="0" collapsed="false">
      <c r="B69" s="38"/>
      <c r="C69" s="38"/>
      <c r="D69" s="38"/>
      <c r="E69" s="38"/>
      <c r="F69" s="38"/>
      <c r="G69" s="38"/>
      <c r="H69" s="38"/>
      <c r="I69" s="38"/>
      <c r="J69" s="38"/>
      <c r="K69" s="38"/>
      <c r="L69" s="38"/>
    </row>
    <row r="70" customFormat="false" ht="12" hidden="false" customHeight="false" outlineLevel="0" collapsed="false">
      <c r="B70" s="38"/>
      <c r="C70" s="38"/>
      <c r="D70" s="38"/>
      <c r="E70" s="38"/>
      <c r="F70" s="38"/>
      <c r="G70" s="38"/>
      <c r="H70" s="38"/>
      <c r="I70" s="38"/>
      <c r="J70" s="38"/>
      <c r="K70" s="38"/>
      <c r="L70" s="38"/>
    </row>
    <row r="71" customFormat="false" ht="12" hidden="false" customHeight="false" outlineLevel="0" collapsed="false">
      <c r="B71" s="38"/>
      <c r="C71" s="38"/>
      <c r="D71" s="38"/>
      <c r="E71" s="38"/>
      <c r="F71" s="38"/>
      <c r="G71" s="38"/>
      <c r="H71" s="38"/>
      <c r="I71" s="38"/>
      <c r="J71" s="38"/>
      <c r="K71" s="38"/>
      <c r="L71" s="38"/>
    </row>
    <row r="72" customFormat="false" ht="12" hidden="false" customHeight="false" outlineLevel="0" collapsed="false">
      <c r="B72" s="38"/>
      <c r="C72" s="38"/>
      <c r="D72" s="38"/>
      <c r="E72" s="38"/>
      <c r="F72" s="38"/>
      <c r="G72" s="38"/>
      <c r="H72" s="38"/>
      <c r="I72" s="38"/>
      <c r="J72" s="38"/>
      <c r="K72" s="38"/>
      <c r="L72" s="38"/>
    </row>
    <row r="73" customFormat="false" ht="12" hidden="false" customHeight="false" outlineLevel="0" collapsed="false">
      <c r="B73" s="38"/>
      <c r="C73" s="38"/>
      <c r="D73" s="38"/>
      <c r="E73" s="38"/>
      <c r="F73" s="38"/>
      <c r="G73" s="38"/>
      <c r="H73" s="38"/>
      <c r="I73" s="38"/>
      <c r="J73" s="38"/>
      <c r="K73" s="38"/>
      <c r="L73" s="38"/>
    </row>
    <row r="74" customFormat="false" ht="12" hidden="false" customHeight="false" outlineLevel="0" collapsed="false">
      <c r="B74" s="38"/>
      <c r="C74" s="38"/>
      <c r="D74" s="38"/>
      <c r="E74" s="38"/>
      <c r="F74" s="38"/>
      <c r="G74" s="38"/>
      <c r="H74" s="38"/>
      <c r="I74" s="38"/>
      <c r="J74" s="38"/>
      <c r="K74" s="38"/>
      <c r="L74" s="38"/>
    </row>
    <row r="75" customFormat="false" ht="12" hidden="false" customHeight="false" outlineLevel="0" collapsed="false">
      <c r="B75" s="38"/>
      <c r="C75" s="38"/>
      <c r="D75" s="38"/>
      <c r="E75" s="38"/>
      <c r="F75" s="38"/>
      <c r="G75" s="38"/>
      <c r="H75" s="38"/>
      <c r="I75" s="38"/>
      <c r="J75" s="38"/>
      <c r="K75" s="38"/>
      <c r="L75" s="38"/>
    </row>
    <row r="76" customFormat="false" ht="12" hidden="false" customHeight="false" outlineLevel="0" collapsed="false">
      <c r="B76" s="38"/>
      <c r="C76" s="38"/>
      <c r="D76" s="38"/>
      <c r="E76" s="38"/>
      <c r="F76" s="38"/>
      <c r="G76" s="38"/>
      <c r="H76" s="38"/>
      <c r="I76" s="38"/>
      <c r="J76" s="38"/>
      <c r="K76" s="38"/>
      <c r="L76" s="38"/>
    </row>
    <row r="77" customFormat="false" ht="12" hidden="false" customHeight="false" outlineLevel="0" collapsed="false">
      <c r="B77" s="38"/>
      <c r="C77" s="38"/>
      <c r="D77" s="38"/>
      <c r="E77" s="38"/>
      <c r="F77" s="38"/>
      <c r="G77" s="38"/>
      <c r="H77" s="38"/>
      <c r="I77" s="38"/>
      <c r="J77" s="38"/>
      <c r="K77" s="38"/>
      <c r="L77" s="38"/>
    </row>
    <row r="78" customFormat="false" ht="12" hidden="false" customHeight="false" outlineLevel="0" collapsed="false">
      <c r="B78" s="38"/>
      <c r="C78" s="38"/>
      <c r="D78" s="38"/>
      <c r="E78" s="38"/>
      <c r="F78" s="38"/>
      <c r="G78" s="38"/>
      <c r="H78" s="38"/>
      <c r="I78" s="38"/>
      <c r="J78" s="38"/>
      <c r="K78" s="38"/>
      <c r="L78" s="38"/>
    </row>
    <row r="79" customFormat="false" ht="12" hidden="false" customHeight="false" outlineLevel="0" collapsed="false">
      <c r="B79" s="38"/>
      <c r="C79" s="38"/>
      <c r="D79" s="38"/>
      <c r="E79" s="38"/>
      <c r="F79" s="38"/>
      <c r="G79" s="38"/>
      <c r="H79" s="38"/>
      <c r="I79" s="38"/>
      <c r="J79" s="38"/>
      <c r="K79" s="38"/>
      <c r="L79" s="38"/>
    </row>
    <row r="80" customFormat="false" ht="12" hidden="false" customHeight="false" outlineLevel="0" collapsed="false">
      <c r="B80" s="38"/>
      <c r="C80" s="38"/>
      <c r="D80" s="38"/>
      <c r="E80" s="38"/>
      <c r="F80" s="38"/>
      <c r="G80" s="38"/>
      <c r="H80" s="38"/>
      <c r="I80" s="38"/>
      <c r="J80" s="38"/>
      <c r="K80" s="38"/>
      <c r="L80" s="38"/>
    </row>
    <row r="81" customFormat="false" ht="12" hidden="false" customHeight="false" outlineLevel="0" collapsed="false">
      <c r="B81" s="38"/>
      <c r="C81" s="38"/>
      <c r="D81" s="38"/>
      <c r="E81" s="38"/>
      <c r="F81" s="38"/>
      <c r="G81" s="38"/>
      <c r="H81" s="38"/>
      <c r="I81" s="38"/>
      <c r="J81" s="38"/>
      <c r="K81" s="38"/>
      <c r="L81" s="38"/>
    </row>
    <row r="82" customFormat="false" ht="12" hidden="false" customHeight="false" outlineLevel="0" collapsed="false">
      <c r="B82" s="38"/>
      <c r="C82" s="38"/>
      <c r="D82" s="38"/>
      <c r="E82" s="38"/>
      <c r="F82" s="38"/>
      <c r="G82" s="38"/>
      <c r="H82" s="38"/>
      <c r="I82" s="38"/>
      <c r="J82" s="38"/>
      <c r="K82" s="38"/>
      <c r="L82" s="38"/>
    </row>
    <row r="83" customFormat="false" ht="12" hidden="false" customHeight="false" outlineLevel="0" collapsed="false">
      <c r="B83" s="38"/>
      <c r="C83" s="38"/>
      <c r="D83" s="38"/>
      <c r="E83" s="38"/>
      <c r="F83" s="38"/>
      <c r="G83" s="38"/>
      <c r="H83" s="38"/>
      <c r="I83" s="38"/>
    </row>
    <row r="84" customFormat="false" ht="12" hidden="false" customHeight="false" outlineLevel="0" collapsed="false">
      <c r="B84" s="38"/>
      <c r="C84" s="38"/>
      <c r="D84" s="38"/>
      <c r="E84" s="38"/>
      <c r="F84" s="38"/>
      <c r="G84" s="38"/>
      <c r="H84" s="38"/>
      <c r="I84" s="38"/>
    </row>
  </sheetData>
  <mergeCells count="11">
    <mergeCell ref="H2:I2"/>
    <mergeCell ref="A3:I3"/>
    <mergeCell ref="A4:I4"/>
    <mergeCell ref="A5:I5"/>
    <mergeCell ref="A7:I8"/>
    <mergeCell ref="A11:A13"/>
    <mergeCell ref="E11:E13"/>
    <mergeCell ref="F11:F13"/>
    <mergeCell ref="G11:G13"/>
    <mergeCell ref="I11:I13"/>
    <mergeCell ref="A49:I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9921875" defaultRowHeight="12" zeroHeight="false" outlineLevelRow="0" outlineLevelCol="0"/>
  <cols>
    <col collapsed="false" customWidth="true" hidden="false" outlineLevel="0" max="1" min="1" style="1" width="7.56"/>
    <col collapsed="false" customWidth="true" hidden="false" outlineLevel="0" max="2" min="2" style="2" width="15.42"/>
    <col collapsed="false" customWidth="true" hidden="false" outlineLevel="0" max="3" min="3" style="2" width="12.85"/>
    <col collapsed="false" customWidth="true" hidden="false" outlineLevel="0" max="4" min="4" style="2" width="15.42"/>
    <col collapsed="false" customWidth="true" hidden="false" outlineLevel="0" max="7" min="5" style="2" width="11.7"/>
    <col collapsed="false" customWidth="true" hidden="false" outlineLevel="0" max="8" min="8" style="2" width="12.85"/>
    <col collapsed="false" customWidth="true" hidden="false" outlineLevel="0" max="9" min="9" style="2" width="15.42"/>
    <col collapsed="false" customWidth="true" hidden="false" outlineLevel="0" max="10" min="10" style="2" width="11.99"/>
    <col collapsed="false" customWidth="false" hidden="false" outlineLevel="0" max="257" min="11" style="2" width="10.99"/>
  </cols>
  <sheetData>
    <row r="1" customFormat="false" ht="4.9" hidden="false" customHeight="true" outlineLevel="0" collapsed="false"/>
    <row r="2" customFormat="false" ht="12" hidden="false" customHeight="false" outlineLevel="0" collapsed="false">
      <c r="C2" s="1"/>
      <c r="H2" s="3" t="s">
        <v>110</v>
      </c>
      <c r="I2" s="3"/>
    </row>
    <row r="3" customFormat="false" ht="19.5" hidden="false" customHeight="false" outlineLevel="0" collapsed="false">
      <c r="A3" s="5" t="s">
        <v>1</v>
      </c>
      <c r="B3" s="5"/>
      <c r="C3" s="5"/>
      <c r="D3" s="5"/>
      <c r="E3" s="5"/>
      <c r="F3" s="5"/>
      <c r="G3" s="5"/>
      <c r="H3" s="5"/>
      <c r="I3" s="5"/>
      <c r="J3" s="6"/>
      <c r="K3" s="6"/>
    </row>
    <row r="4" customFormat="false" ht="19.5" hidden="false" customHeight="false" outlineLevel="0" collapsed="false">
      <c r="A4" s="5" t="s">
        <v>2</v>
      </c>
      <c r="B4" s="5"/>
      <c r="C4" s="5"/>
      <c r="D4" s="5"/>
      <c r="E4" s="5"/>
      <c r="F4" s="5"/>
      <c r="G4" s="5"/>
      <c r="H4" s="5"/>
      <c r="I4" s="5"/>
      <c r="J4" s="6"/>
      <c r="K4" s="6"/>
    </row>
    <row r="5" customFormat="false" ht="19.5" hidden="false" customHeight="false" outlineLevel="0" collapsed="false">
      <c r="A5" s="47" t="s">
        <v>113</v>
      </c>
      <c r="B5" s="47"/>
      <c r="C5" s="47"/>
      <c r="D5" s="47"/>
      <c r="E5" s="47"/>
      <c r="F5" s="47"/>
      <c r="G5" s="47"/>
      <c r="H5" s="47"/>
      <c r="I5" s="47"/>
      <c r="J5" s="6"/>
      <c r="K5" s="6"/>
    </row>
    <row r="6" customFormat="false" ht="25.15" hidden="false" customHeight="true" outlineLevel="0" collapsed="false"/>
    <row r="7" customFormat="false" ht="25.9" hidden="false" customHeight="true" outlineLevel="0" collapsed="false">
      <c r="A7" s="65" t="s">
        <v>114</v>
      </c>
      <c r="B7" s="65"/>
      <c r="C7" s="65"/>
      <c r="D7" s="65"/>
      <c r="E7" s="65"/>
      <c r="F7" s="65"/>
      <c r="G7" s="65"/>
      <c r="H7" s="65"/>
      <c r="I7" s="65"/>
    </row>
    <row r="8" customFormat="false" ht="22.5" hidden="false" customHeight="true" outlineLevel="0" collapsed="false">
      <c r="A8" s="65"/>
      <c r="B8" s="65"/>
      <c r="C8" s="65"/>
      <c r="D8" s="65"/>
      <c r="E8" s="65"/>
      <c r="F8" s="65"/>
      <c r="G8" s="65"/>
      <c r="H8" s="65"/>
      <c r="I8" s="65"/>
    </row>
    <row r="9" s="70" customFormat="true" ht="12" hidden="false" customHeight="false" outlineLevel="0" collapsed="false"/>
    <row r="10" s="18" customFormat="true" ht="3.75" hidden="false" customHeight="true" outlineLevel="0" collapsed="false">
      <c r="A10" s="1"/>
      <c r="B10" s="2"/>
      <c r="C10" s="2"/>
      <c r="D10" s="2"/>
      <c r="E10" s="2"/>
      <c r="F10" s="2"/>
      <c r="G10" s="2"/>
      <c r="H10" s="2"/>
      <c r="I10" s="2"/>
      <c r="J10" s="16"/>
      <c r="K10" s="17"/>
      <c r="L10" s="17"/>
    </row>
    <row r="11" s="18" customFormat="true" ht="24" hidden="false" customHeight="true" outlineLevel="0" collapsed="false">
      <c r="A11" s="8" t="s">
        <v>5</v>
      </c>
      <c r="B11" s="9" t="s">
        <v>6</v>
      </c>
      <c r="C11" s="10" t="s">
        <v>7</v>
      </c>
      <c r="D11" s="10" t="s">
        <v>8</v>
      </c>
      <c r="E11" s="11" t="s">
        <v>9</v>
      </c>
      <c r="F11" s="12" t="s">
        <v>10</v>
      </c>
      <c r="G11" s="11" t="s">
        <v>11</v>
      </c>
      <c r="H11" s="10" t="s">
        <v>12</v>
      </c>
      <c r="I11" s="11" t="s">
        <v>20</v>
      </c>
      <c r="J11" s="16"/>
      <c r="K11" s="17"/>
      <c r="L11" s="17"/>
    </row>
    <row r="12" s="27" customFormat="true" ht="22.15" hidden="false" customHeight="true" outlineLevel="0" collapsed="false">
      <c r="A12" s="8"/>
      <c r="B12" s="14" t="n">
        <v>20550</v>
      </c>
      <c r="C12" s="15" t="n">
        <f aca="false">B12*15%</f>
        <v>3082.5</v>
      </c>
      <c r="D12" s="15" t="n">
        <f aca="false">B12*1.5%</f>
        <v>308.25</v>
      </c>
      <c r="E12" s="11"/>
      <c r="F12" s="12"/>
      <c r="G12" s="11"/>
      <c r="H12" s="69" t="n">
        <v>0</v>
      </c>
      <c r="I12" s="11"/>
      <c r="J12" s="26"/>
      <c r="K12" s="26"/>
      <c r="L12" s="26"/>
    </row>
    <row r="13" s="27" customFormat="true" ht="22.15" hidden="false" customHeight="true" outlineLevel="0" collapsed="false">
      <c r="A13" s="8"/>
      <c r="B13" s="19"/>
      <c r="C13" s="20" t="n">
        <v>0.15</v>
      </c>
      <c r="D13" s="21" t="n">
        <v>0.015</v>
      </c>
      <c r="E13" s="11"/>
      <c r="F13" s="12"/>
      <c r="G13" s="11"/>
      <c r="H13" s="63"/>
      <c r="I13" s="11"/>
      <c r="J13" s="26"/>
      <c r="K13" s="26"/>
      <c r="L13" s="26"/>
    </row>
    <row r="14" s="33" customFormat="true" ht="22.15" hidden="false" customHeight="true" outlineLevel="0" collapsed="false">
      <c r="A14" s="22" t="s">
        <v>14</v>
      </c>
      <c r="B14" s="23" t="n">
        <f aca="false">B12</f>
        <v>20550</v>
      </c>
      <c r="C14" s="23" t="n">
        <f aca="false">C12</f>
        <v>3082.5</v>
      </c>
      <c r="D14" s="40" t="n">
        <f aca="false">B112*D13</f>
        <v>0</v>
      </c>
      <c r="E14" s="23" t="n">
        <f aca="false">(B14+C14+D14)/192</f>
        <v>123.0859375</v>
      </c>
      <c r="F14" s="23" t="n">
        <f aca="false">E14*1.5</f>
        <v>184.62890625</v>
      </c>
      <c r="G14" s="23" t="n">
        <f aca="false">E14*2</f>
        <v>246.171875</v>
      </c>
      <c r="H14" s="23" t="n">
        <f aca="false">H12</f>
        <v>0</v>
      </c>
      <c r="I14" s="23" t="n">
        <f aca="false">B14+C14+D14+H14</f>
        <v>23632.5</v>
      </c>
      <c r="J14" s="32"/>
      <c r="K14" s="32"/>
      <c r="L14" s="32"/>
    </row>
    <row r="15" s="33" customFormat="true" ht="22.15" hidden="false" customHeight="true" outlineLevel="0" collapsed="false">
      <c r="A15" s="28" t="n">
        <v>1</v>
      </c>
      <c r="B15" s="25" t="n">
        <f aca="false">B12</f>
        <v>20550</v>
      </c>
      <c r="C15" s="25" t="n">
        <f aca="false">C12</f>
        <v>3082.5</v>
      </c>
      <c r="D15" s="24" t="n">
        <f aca="false">B12*D13</f>
        <v>308.25</v>
      </c>
      <c r="E15" s="25" t="n">
        <f aca="false">(B15+C15+D15)/192</f>
        <v>124.69140625</v>
      </c>
      <c r="F15" s="25" t="n">
        <f aca="false">E15*1.5</f>
        <v>187.037109375</v>
      </c>
      <c r="G15" s="25" t="n">
        <f aca="false">E15*2</f>
        <v>249.3828125</v>
      </c>
      <c r="H15" s="25" t="n">
        <f aca="false">H12</f>
        <v>0</v>
      </c>
      <c r="I15" s="25" t="n">
        <f aca="false">B15+C15+D15+H15</f>
        <v>23940.75</v>
      </c>
      <c r="J15" s="32"/>
      <c r="K15" s="32"/>
      <c r="L15" s="32"/>
    </row>
    <row r="16" s="33" customFormat="true" ht="22.15" hidden="false" customHeight="true" outlineLevel="0" collapsed="false">
      <c r="A16" s="29" t="n">
        <v>2</v>
      </c>
      <c r="B16" s="25" t="n">
        <f aca="false">B12</f>
        <v>20550</v>
      </c>
      <c r="C16" s="25" t="n">
        <f aca="false">C12</f>
        <v>3082.5</v>
      </c>
      <c r="D16" s="30" t="n">
        <f aca="false">B12*D13*A16</f>
        <v>616.5</v>
      </c>
      <c r="E16" s="31" t="n">
        <f aca="false">(B16+C16+D16)/192</f>
        <v>126.296875</v>
      </c>
      <c r="F16" s="25" t="n">
        <f aca="false">E16*1.5</f>
        <v>189.4453125</v>
      </c>
      <c r="G16" s="25" t="n">
        <f aca="false">E16*2</f>
        <v>252.59375</v>
      </c>
      <c r="H16" s="25" t="n">
        <f aca="false">H12</f>
        <v>0</v>
      </c>
      <c r="I16" s="25" t="n">
        <f aca="false">B16+C16+D16+H16</f>
        <v>24249</v>
      </c>
      <c r="J16" s="32"/>
      <c r="K16" s="32"/>
      <c r="L16" s="32"/>
    </row>
    <row r="17" s="33" customFormat="true" ht="22.15" hidden="false" customHeight="true" outlineLevel="0" collapsed="false">
      <c r="A17" s="29" t="n">
        <v>3</v>
      </c>
      <c r="B17" s="25" t="n">
        <f aca="false">B14</f>
        <v>20550</v>
      </c>
      <c r="C17" s="25" t="n">
        <f aca="false">C14</f>
        <v>3082.5</v>
      </c>
      <c r="D17" s="30" t="n">
        <f aca="false">B12*D13*A17</f>
        <v>924.75</v>
      </c>
      <c r="E17" s="31" t="n">
        <f aca="false">(B17+C17+D17)/192</f>
        <v>127.90234375</v>
      </c>
      <c r="F17" s="25" t="n">
        <f aca="false">E17*1.5</f>
        <v>191.853515625</v>
      </c>
      <c r="G17" s="25" t="n">
        <f aca="false">E17*2</f>
        <v>255.8046875</v>
      </c>
      <c r="H17" s="25" t="n">
        <f aca="false">H14</f>
        <v>0</v>
      </c>
      <c r="I17" s="25" t="n">
        <f aca="false">B17+C17+D17+H17</f>
        <v>24557.25</v>
      </c>
      <c r="J17" s="32"/>
      <c r="K17" s="32"/>
      <c r="L17" s="32"/>
    </row>
    <row r="18" s="33" customFormat="true" ht="22.15" hidden="false" customHeight="true" outlineLevel="0" collapsed="false">
      <c r="A18" s="29" t="n">
        <v>4</v>
      </c>
      <c r="B18" s="25" t="n">
        <f aca="false">B14</f>
        <v>20550</v>
      </c>
      <c r="C18" s="25" t="n">
        <f aca="false">C14</f>
        <v>3082.5</v>
      </c>
      <c r="D18" s="30" t="n">
        <f aca="false">B12*D13*A18</f>
        <v>1233</v>
      </c>
      <c r="E18" s="31" t="n">
        <f aca="false">(B18+C18+D18)/192</f>
        <v>129.5078125</v>
      </c>
      <c r="F18" s="25" t="n">
        <f aca="false">E18*1.5</f>
        <v>194.26171875</v>
      </c>
      <c r="G18" s="25" t="n">
        <f aca="false">E18*2</f>
        <v>259.015625</v>
      </c>
      <c r="H18" s="25" t="n">
        <f aca="false">H14</f>
        <v>0</v>
      </c>
      <c r="I18" s="25" t="n">
        <f aca="false">B18+C18+D18+H18</f>
        <v>24865.5</v>
      </c>
      <c r="J18" s="32"/>
      <c r="K18" s="32"/>
      <c r="L18" s="32"/>
    </row>
    <row r="19" s="33" customFormat="true" ht="22.15" hidden="false" customHeight="true" outlineLevel="0" collapsed="false">
      <c r="A19" s="29" t="n">
        <v>5</v>
      </c>
      <c r="B19" s="25" t="n">
        <f aca="false">B16</f>
        <v>20550</v>
      </c>
      <c r="C19" s="25" t="n">
        <f aca="false">C16</f>
        <v>3082.5</v>
      </c>
      <c r="D19" s="30" t="n">
        <f aca="false">B12*D13*A19</f>
        <v>1541.25</v>
      </c>
      <c r="E19" s="31" t="n">
        <f aca="false">(B19+C19+D19)/192</f>
        <v>131.11328125</v>
      </c>
      <c r="F19" s="25" t="n">
        <f aca="false">E19*1.5</f>
        <v>196.669921875</v>
      </c>
      <c r="G19" s="25" t="n">
        <f aca="false">E19*2</f>
        <v>262.2265625</v>
      </c>
      <c r="H19" s="25" t="n">
        <f aca="false">H16</f>
        <v>0</v>
      </c>
      <c r="I19" s="25" t="n">
        <f aca="false">B19+C19+D19+H19</f>
        <v>25173.75</v>
      </c>
      <c r="J19" s="32"/>
      <c r="K19" s="32"/>
      <c r="L19" s="32"/>
    </row>
    <row r="20" s="33" customFormat="true" ht="22.15" hidden="false" customHeight="true" outlineLevel="0" collapsed="false">
      <c r="A20" s="29" t="n">
        <v>6</v>
      </c>
      <c r="B20" s="25" t="n">
        <f aca="false">B16</f>
        <v>20550</v>
      </c>
      <c r="C20" s="25" t="n">
        <f aca="false">C16</f>
        <v>3082.5</v>
      </c>
      <c r="D20" s="30" t="n">
        <f aca="false">B12*D13*A20</f>
        <v>1849.5</v>
      </c>
      <c r="E20" s="31" t="n">
        <f aca="false">(B20+C20+D20)/192</f>
        <v>132.71875</v>
      </c>
      <c r="F20" s="25" t="n">
        <f aca="false">E20*1.5</f>
        <v>199.078125</v>
      </c>
      <c r="G20" s="25" t="n">
        <f aca="false">E20*2</f>
        <v>265.4375</v>
      </c>
      <c r="H20" s="25" t="n">
        <f aca="false">H16</f>
        <v>0</v>
      </c>
      <c r="I20" s="25" t="n">
        <f aca="false">B20+C20+D20+H20</f>
        <v>25482</v>
      </c>
      <c r="J20" s="32"/>
      <c r="K20" s="32"/>
      <c r="L20" s="32"/>
    </row>
    <row r="21" s="33" customFormat="true" ht="22.15" hidden="false" customHeight="true" outlineLevel="0" collapsed="false">
      <c r="A21" s="29" t="n">
        <v>7</v>
      </c>
      <c r="B21" s="25" t="n">
        <f aca="false">B18</f>
        <v>20550</v>
      </c>
      <c r="C21" s="25" t="n">
        <f aca="false">C18</f>
        <v>3082.5</v>
      </c>
      <c r="D21" s="30" t="n">
        <f aca="false">B12*D13*A21</f>
        <v>2157.75</v>
      </c>
      <c r="E21" s="31" t="n">
        <f aca="false">(B21+C21+D21)/192</f>
        <v>134.32421875</v>
      </c>
      <c r="F21" s="25" t="n">
        <f aca="false">E21*1.5</f>
        <v>201.486328125</v>
      </c>
      <c r="G21" s="25" t="n">
        <f aca="false">E21*2</f>
        <v>268.6484375</v>
      </c>
      <c r="H21" s="25" t="n">
        <f aca="false">H18</f>
        <v>0</v>
      </c>
      <c r="I21" s="25" t="n">
        <f aca="false">B21+C21+D21+H21</f>
        <v>25790.25</v>
      </c>
      <c r="J21" s="32"/>
      <c r="K21" s="32"/>
      <c r="L21" s="32"/>
    </row>
    <row r="22" s="33" customFormat="true" ht="22.15" hidden="false" customHeight="true" outlineLevel="0" collapsed="false">
      <c r="A22" s="29" t="n">
        <v>8</v>
      </c>
      <c r="B22" s="25" t="n">
        <f aca="false">B18</f>
        <v>20550</v>
      </c>
      <c r="C22" s="25" t="n">
        <f aca="false">C18</f>
        <v>3082.5</v>
      </c>
      <c r="D22" s="30" t="n">
        <f aca="false">B12*D13*A22</f>
        <v>2466</v>
      </c>
      <c r="E22" s="31" t="n">
        <f aca="false">(B22+C22+D22)/192</f>
        <v>135.9296875</v>
      </c>
      <c r="F22" s="25" t="n">
        <f aca="false">E22*1.5</f>
        <v>203.89453125</v>
      </c>
      <c r="G22" s="25" t="n">
        <f aca="false">E22*2</f>
        <v>271.859375</v>
      </c>
      <c r="H22" s="25" t="n">
        <f aca="false">H18</f>
        <v>0</v>
      </c>
      <c r="I22" s="25" t="n">
        <f aca="false">B22+C22+D22+H22</f>
        <v>26098.5</v>
      </c>
      <c r="J22" s="32"/>
      <c r="K22" s="32"/>
      <c r="L22" s="32"/>
    </row>
    <row r="23" s="33" customFormat="true" ht="22.15" hidden="false" customHeight="true" outlineLevel="0" collapsed="false">
      <c r="A23" s="29" t="n">
        <v>9</v>
      </c>
      <c r="B23" s="25" t="n">
        <f aca="false">B20</f>
        <v>20550</v>
      </c>
      <c r="C23" s="25" t="n">
        <f aca="false">C20</f>
        <v>3082.5</v>
      </c>
      <c r="D23" s="30" t="n">
        <f aca="false">B12*D13*A23</f>
        <v>2774.25</v>
      </c>
      <c r="E23" s="31" t="n">
        <f aca="false">(B23+C23+D23)/192</f>
        <v>137.53515625</v>
      </c>
      <c r="F23" s="25" t="n">
        <f aca="false">E23*1.5</f>
        <v>206.302734375</v>
      </c>
      <c r="G23" s="25" t="n">
        <f aca="false">E23*2</f>
        <v>275.0703125</v>
      </c>
      <c r="H23" s="25" t="n">
        <f aca="false">H20</f>
        <v>0</v>
      </c>
      <c r="I23" s="25" t="n">
        <f aca="false">B23+C23+D23+H23</f>
        <v>26406.75</v>
      </c>
      <c r="J23" s="32"/>
      <c r="K23" s="32"/>
      <c r="L23" s="32"/>
    </row>
    <row r="24" s="33" customFormat="true" ht="22.15" hidden="false" customHeight="true" outlineLevel="0" collapsed="false">
      <c r="A24" s="29" t="n">
        <v>10</v>
      </c>
      <c r="B24" s="25" t="n">
        <f aca="false">B20</f>
        <v>20550</v>
      </c>
      <c r="C24" s="25" t="n">
        <f aca="false">C20</f>
        <v>3082.5</v>
      </c>
      <c r="D24" s="30" t="n">
        <f aca="false">B12*D13*A24</f>
        <v>3082.5</v>
      </c>
      <c r="E24" s="31" t="n">
        <f aca="false">(B24+C24+D24)/192</f>
        <v>139.140625</v>
      </c>
      <c r="F24" s="25" t="n">
        <f aca="false">E24*1.5</f>
        <v>208.7109375</v>
      </c>
      <c r="G24" s="25" t="n">
        <f aca="false">E24*2</f>
        <v>278.28125</v>
      </c>
      <c r="H24" s="25" t="n">
        <f aca="false">H20</f>
        <v>0</v>
      </c>
      <c r="I24" s="25" t="n">
        <f aca="false">B24+C24+D24+H24</f>
        <v>26715</v>
      </c>
      <c r="J24" s="32"/>
      <c r="K24" s="32"/>
      <c r="L24" s="32"/>
    </row>
    <row r="25" s="33" customFormat="true" ht="22.15" hidden="false" customHeight="true" outlineLevel="0" collapsed="false">
      <c r="A25" s="29" t="n">
        <v>11</v>
      </c>
      <c r="B25" s="25" t="n">
        <f aca="false">B22</f>
        <v>20550</v>
      </c>
      <c r="C25" s="25" t="n">
        <f aca="false">C22</f>
        <v>3082.5</v>
      </c>
      <c r="D25" s="30" t="n">
        <f aca="false">B12*D13*A25</f>
        <v>3390.75</v>
      </c>
      <c r="E25" s="31" t="n">
        <f aca="false">(B25+C25+D25)/192</f>
        <v>140.74609375</v>
      </c>
      <c r="F25" s="25" t="n">
        <f aca="false">E25*1.5</f>
        <v>211.119140625</v>
      </c>
      <c r="G25" s="25" t="n">
        <f aca="false">E25*2</f>
        <v>281.4921875</v>
      </c>
      <c r="H25" s="25" t="n">
        <f aca="false">H22</f>
        <v>0</v>
      </c>
      <c r="I25" s="25" t="n">
        <f aca="false">B25+C25+D25+H25</f>
        <v>27023.25</v>
      </c>
      <c r="J25" s="32"/>
      <c r="K25" s="32"/>
      <c r="L25" s="32"/>
    </row>
    <row r="26" s="33" customFormat="true" ht="22.15" hidden="false" customHeight="true" outlineLevel="0" collapsed="false">
      <c r="A26" s="29" t="n">
        <v>12</v>
      </c>
      <c r="B26" s="25" t="n">
        <f aca="false">B22</f>
        <v>20550</v>
      </c>
      <c r="C26" s="25" t="n">
        <f aca="false">C22</f>
        <v>3082.5</v>
      </c>
      <c r="D26" s="30" t="n">
        <f aca="false">B12*D13*A26</f>
        <v>3699</v>
      </c>
      <c r="E26" s="31" t="n">
        <f aca="false">(B26+C26+D26)/192</f>
        <v>142.3515625</v>
      </c>
      <c r="F26" s="25" t="n">
        <f aca="false">E26*1.5</f>
        <v>213.52734375</v>
      </c>
      <c r="G26" s="25" t="n">
        <f aca="false">E26*2</f>
        <v>284.703125</v>
      </c>
      <c r="H26" s="25" t="n">
        <f aca="false">H22</f>
        <v>0</v>
      </c>
      <c r="I26" s="25" t="n">
        <f aca="false">B26+C26+D26+H26</f>
        <v>27331.5</v>
      </c>
      <c r="J26" s="32"/>
      <c r="K26" s="32"/>
      <c r="L26" s="32"/>
    </row>
    <row r="27" s="33" customFormat="true" ht="22.15" hidden="false" customHeight="true" outlineLevel="0" collapsed="false">
      <c r="A27" s="29" t="n">
        <v>13</v>
      </c>
      <c r="B27" s="25" t="n">
        <f aca="false">B24</f>
        <v>20550</v>
      </c>
      <c r="C27" s="25" t="n">
        <f aca="false">C24</f>
        <v>3082.5</v>
      </c>
      <c r="D27" s="30" t="n">
        <f aca="false">B12*D13*A27</f>
        <v>4007.25</v>
      </c>
      <c r="E27" s="31" t="n">
        <f aca="false">(B27+C27+D27)/192</f>
        <v>143.95703125</v>
      </c>
      <c r="F27" s="25" t="n">
        <f aca="false">E27*1.5</f>
        <v>215.935546875</v>
      </c>
      <c r="G27" s="25" t="n">
        <f aca="false">E27*2</f>
        <v>287.9140625</v>
      </c>
      <c r="H27" s="25" t="n">
        <f aca="false">H24</f>
        <v>0</v>
      </c>
      <c r="I27" s="25" t="n">
        <f aca="false">B27+C27+D27+H27</f>
        <v>27639.75</v>
      </c>
      <c r="J27" s="32"/>
      <c r="K27" s="32"/>
      <c r="L27" s="32"/>
    </row>
    <row r="28" s="33" customFormat="true" ht="22.15" hidden="false" customHeight="true" outlineLevel="0" collapsed="false">
      <c r="A28" s="29" t="n">
        <v>14</v>
      </c>
      <c r="B28" s="25" t="n">
        <f aca="false">B24</f>
        <v>20550</v>
      </c>
      <c r="C28" s="25" t="n">
        <f aca="false">C24</f>
        <v>3082.5</v>
      </c>
      <c r="D28" s="30" t="n">
        <f aca="false">B12*D13*A28</f>
        <v>4315.5</v>
      </c>
      <c r="E28" s="31" t="n">
        <f aca="false">(B28+C28+D28)/192</f>
        <v>145.5625</v>
      </c>
      <c r="F28" s="25" t="n">
        <f aca="false">E28*1.5</f>
        <v>218.34375</v>
      </c>
      <c r="G28" s="25" t="n">
        <f aca="false">E28*2</f>
        <v>291.125</v>
      </c>
      <c r="H28" s="25" t="n">
        <f aca="false">H24</f>
        <v>0</v>
      </c>
      <c r="I28" s="25" t="n">
        <f aca="false">B28+C28+D28+H28</f>
        <v>27948</v>
      </c>
      <c r="J28" s="32"/>
      <c r="K28" s="32"/>
      <c r="L28" s="32"/>
    </row>
    <row r="29" s="33" customFormat="true" ht="22.15" hidden="false" customHeight="true" outlineLevel="0" collapsed="false">
      <c r="A29" s="29" t="n">
        <v>15</v>
      </c>
      <c r="B29" s="25" t="n">
        <f aca="false">B26</f>
        <v>20550</v>
      </c>
      <c r="C29" s="25" t="n">
        <f aca="false">C26</f>
        <v>3082.5</v>
      </c>
      <c r="D29" s="30" t="n">
        <f aca="false">B12*D13*A29</f>
        <v>4623.75</v>
      </c>
      <c r="E29" s="31" t="n">
        <f aca="false">(B29+C29+D29)/192</f>
        <v>147.16796875</v>
      </c>
      <c r="F29" s="25" t="n">
        <f aca="false">E29*1.5</f>
        <v>220.751953125</v>
      </c>
      <c r="G29" s="25" t="n">
        <f aca="false">E29*2</f>
        <v>294.3359375</v>
      </c>
      <c r="H29" s="25" t="n">
        <f aca="false">H26</f>
        <v>0</v>
      </c>
      <c r="I29" s="25" t="n">
        <f aca="false">B29+C29+D29+H29</f>
        <v>28256.25</v>
      </c>
      <c r="J29" s="32"/>
      <c r="K29" s="32"/>
      <c r="L29" s="32"/>
    </row>
    <row r="30" s="33" customFormat="true" ht="22.15" hidden="false" customHeight="true" outlineLevel="0" collapsed="false">
      <c r="A30" s="29" t="n">
        <v>16</v>
      </c>
      <c r="B30" s="25" t="n">
        <f aca="false">B26</f>
        <v>20550</v>
      </c>
      <c r="C30" s="25" t="n">
        <f aca="false">C26</f>
        <v>3082.5</v>
      </c>
      <c r="D30" s="30" t="n">
        <f aca="false">B12*D13*A30</f>
        <v>4932</v>
      </c>
      <c r="E30" s="31" t="n">
        <f aca="false">(B30+C30+D30)/192</f>
        <v>148.7734375</v>
      </c>
      <c r="F30" s="25" t="n">
        <f aca="false">E30*1.5</f>
        <v>223.16015625</v>
      </c>
      <c r="G30" s="25" t="n">
        <f aca="false">E30*2</f>
        <v>297.546875</v>
      </c>
      <c r="H30" s="25" t="n">
        <f aca="false">H26</f>
        <v>0</v>
      </c>
      <c r="I30" s="25" t="n">
        <f aca="false">B30+C30+D30+H30</f>
        <v>28564.5</v>
      </c>
      <c r="J30" s="32"/>
      <c r="K30" s="32"/>
      <c r="L30" s="32"/>
    </row>
    <row r="31" s="33" customFormat="true" ht="22.15" hidden="false" customHeight="true" outlineLevel="0" collapsed="false">
      <c r="A31" s="29" t="n">
        <v>17</v>
      </c>
      <c r="B31" s="25" t="n">
        <f aca="false">B27</f>
        <v>20550</v>
      </c>
      <c r="C31" s="25" t="n">
        <f aca="false">C28</f>
        <v>3082.5</v>
      </c>
      <c r="D31" s="30" t="n">
        <f aca="false">B12*D13*A31</f>
        <v>5240.25</v>
      </c>
      <c r="E31" s="31" t="n">
        <f aca="false">(B31+C31+D31)/192</f>
        <v>150.37890625</v>
      </c>
      <c r="F31" s="25" t="n">
        <f aca="false">E31*1.5</f>
        <v>225.568359375</v>
      </c>
      <c r="G31" s="25" t="n">
        <f aca="false">E31*2</f>
        <v>300.7578125</v>
      </c>
      <c r="H31" s="25" t="n">
        <f aca="false">H28</f>
        <v>0</v>
      </c>
      <c r="I31" s="25" t="n">
        <f aca="false">B31+C31+D31+H31</f>
        <v>28872.75</v>
      </c>
      <c r="J31" s="32"/>
      <c r="K31" s="32"/>
      <c r="L31" s="32"/>
    </row>
    <row r="32" s="33" customFormat="true" ht="22.15" hidden="false" customHeight="true" outlineLevel="0" collapsed="false">
      <c r="A32" s="29" t="n">
        <v>18</v>
      </c>
      <c r="B32" s="25" t="n">
        <f aca="false">B29</f>
        <v>20550</v>
      </c>
      <c r="C32" s="25" t="n">
        <f aca="false">C28</f>
        <v>3082.5</v>
      </c>
      <c r="D32" s="30" t="n">
        <f aca="false">B12*D13*A32</f>
        <v>5548.5</v>
      </c>
      <c r="E32" s="31" t="n">
        <f aca="false">(B32+C32+D32)/192</f>
        <v>151.984375</v>
      </c>
      <c r="F32" s="25" t="n">
        <f aca="false">E32*1.5</f>
        <v>227.9765625</v>
      </c>
      <c r="G32" s="25" t="n">
        <f aca="false">E32*2</f>
        <v>303.96875</v>
      </c>
      <c r="H32" s="25" t="n">
        <f aca="false">H28</f>
        <v>0</v>
      </c>
      <c r="I32" s="25" t="n">
        <f aca="false">B32+C32+D32+H32</f>
        <v>29181</v>
      </c>
      <c r="J32" s="32"/>
      <c r="K32" s="32"/>
      <c r="L32" s="32"/>
    </row>
    <row r="33" s="33" customFormat="true" ht="22.15" hidden="false" customHeight="true" outlineLevel="0" collapsed="false">
      <c r="A33" s="29" t="n">
        <v>19</v>
      </c>
      <c r="B33" s="25" t="n">
        <f aca="false">B29</f>
        <v>20550</v>
      </c>
      <c r="C33" s="25" t="n">
        <f aca="false">C30</f>
        <v>3082.5</v>
      </c>
      <c r="D33" s="30" t="n">
        <f aca="false">B12*D13*A33</f>
        <v>5856.75</v>
      </c>
      <c r="E33" s="31" t="n">
        <f aca="false">(B33+C33+D33)/192</f>
        <v>153.58984375</v>
      </c>
      <c r="F33" s="25" t="n">
        <f aca="false">E33*1.5</f>
        <v>230.384765625</v>
      </c>
      <c r="G33" s="25" t="n">
        <f aca="false">E33*2</f>
        <v>307.1796875</v>
      </c>
      <c r="H33" s="25" t="n">
        <f aca="false">H30</f>
        <v>0</v>
      </c>
      <c r="I33" s="25" t="n">
        <f aca="false">B33+C33+D33+H33</f>
        <v>29489.25</v>
      </c>
      <c r="J33" s="32"/>
      <c r="K33" s="32"/>
      <c r="L33" s="32"/>
    </row>
    <row r="34" s="33" customFormat="true" ht="22.15" hidden="false" customHeight="true" outlineLevel="0" collapsed="false">
      <c r="A34" s="29" t="n">
        <v>20</v>
      </c>
      <c r="B34" s="25" t="n">
        <f aca="false">B31</f>
        <v>20550</v>
      </c>
      <c r="C34" s="25" t="n">
        <f aca="false">C30</f>
        <v>3082.5</v>
      </c>
      <c r="D34" s="30" t="n">
        <f aca="false">B12*D13*A34</f>
        <v>6165</v>
      </c>
      <c r="E34" s="31" t="n">
        <f aca="false">(B34+C34+D34)/192</f>
        <v>155.1953125</v>
      </c>
      <c r="F34" s="25" t="n">
        <f aca="false">E34*1.5</f>
        <v>232.79296875</v>
      </c>
      <c r="G34" s="25" t="n">
        <f aca="false">E34*2</f>
        <v>310.390625</v>
      </c>
      <c r="H34" s="25" t="n">
        <f aca="false">H30</f>
        <v>0</v>
      </c>
      <c r="I34" s="25" t="n">
        <f aca="false">B34+C34+D34+H34</f>
        <v>29797.5</v>
      </c>
      <c r="J34" s="32"/>
      <c r="K34" s="32"/>
      <c r="L34" s="32"/>
    </row>
    <row r="35" s="33" customFormat="true" ht="22.15" hidden="false" customHeight="true" outlineLevel="0" collapsed="false">
      <c r="A35" s="29" t="n">
        <v>21</v>
      </c>
      <c r="B35" s="25" t="n">
        <f aca="false">B31</f>
        <v>20550</v>
      </c>
      <c r="C35" s="25" t="n">
        <f aca="false">C32</f>
        <v>3082.5</v>
      </c>
      <c r="D35" s="30" t="n">
        <f aca="false">B12*D13*A35</f>
        <v>6473.25</v>
      </c>
      <c r="E35" s="31" t="n">
        <f aca="false">(B35+C35+D35)/192</f>
        <v>156.80078125</v>
      </c>
      <c r="F35" s="25" t="n">
        <f aca="false">E35*1.5</f>
        <v>235.201171875</v>
      </c>
      <c r="G35" s="25" t="n">
        <f aca="false">E35*2</f>
        <v>313.6015625</v>
      </c>
      <c r="H35" s="25" t="n">
        <f aca="false">H32</f>
        <v>0</v>
      </c>
      <c r="I35" s="25" t="n">
        <f aca="false">B35+C35+D35+H35</f>
        <v>30105.75</v>
      </c>
      <c r="J35" s="32"/>
      <c r="K35" s="32"/>
      <c r="L35" s="32"/>
    </row>
    <row r="36" s="33" customFormat="true" ht="22.15" hidden="false" customHeight="true" outlineLevel="0" collapsed="false">
      <c r="A36" s="29" t="n">
        <v>22</v>
      </c>
      <c r="B36" s="25" t="n">
        <f aca="false">B33</f>
        <v>20550</v>
      </c>
      <c r="C36" s="25" t="n">
        <f aca="false">C32</f>
        <v>3082.5</v>
      </c>
      <c r="D36" s="30" t="n">
        <f aca="false">B12*D13*A36</f>
        <v>6781.5</v>
      </c>
      <c r="E36" s="31" t="n">
        <f aca="false">(B36+C36+D36)/192</f>
        <v>158.40625</v>
      </c>
      <c r="F36" s="25" t="n">
        <f aca="false">E36*1.5</f>
        <v>237.609375</v>
      </c>
      <c r="G36" s="25" t="n">
        <f aca="false">E36*2</f>
        <v>316.8125</v>
      </c>
      <c r="H36" s="25" t="n">
        <f aca="false">H32</f>
        <v>0</v>
      </c>
      <c r="I36" s="25" t="n">
        <f aca="false">B36+C36+D36+H36</f>
        <v>30414</v>
      </c>
      <c r="J36" s="32"/>
      <c r="K36" s="32"/>
      <c r="L36" s="32"/>
    </row>
    <row r="37" s="33" customFormat="true" ht="22.15" hidden="false" customHeight="true" outlineLevel="0" collapsed="false">
      <c r="A37" s="29" t="n">
        <v>23</v>
      </c>
      <c r="B37" s="25" t="n">
        <f aca="false">B33</f>
        <v>20550</v>
      </c>
      <c r="C37" s="25" t="n">
        <f aca="false">C34</f>
        <v>3082.5</v>
      </c>
      <c r="D37" s="30" t="n">
        <f aca="false">B12*D13*A37</f>
        <v>7089.75</v>
      </c>
      <c r="E37" s="31" t="n">
        <f aca="false">(B37+C37+D37)/192</f>
        <v>160.01171875</v>
      </c>
      <c r="F37" s="25" t="n">
        <f aca="false">E37*1.5</f>
        <v>240.017578125</v>
      </c>
      <c r="G37" s="25" t="n">
        <f aca="false">E37*2</f>
        <v>320.0234375</v>
      </c>
      <c r="H37" s="25" t="n">
        <f aca="false">H34</f>
        <v>0</v>
      </c>
      <c r="I37" s="25" t="n">
        <f aca="false">B37+C37+D37+H37</f>
        <v>30722.25</v>
      </c>
      <c r="J37" s="32"/>
      <c r="K37" s="32"/>
      <c r="L37" s="32"/>
    </row>
    <row r="38" s="33" customFormat="true" ht="22.15" hidden="false" customHeight="true" outlineLevel="0" collapsed="false">
      <c r="A38" s="29" t="n">
        <v>24</v>
      </c>
      <c r="B38" s="25" t="n">
        <f aca="false">B35</f>
        <v>20550</v>
      </c>
      <c r="C38" s="25" t="n">
        <f aca="false">C34</f>
        <v>3082.5</v>
      </c>
      <c r="D38" s="30" t="n">
        <f aca="false">B12*D13*A38</f>
        <v>7398</v>
      </c>
      <c r="E38" s="31" t="n">
        <f aca="false">(B38+C38+D38)/192</f>
        <v>161.6171875</v>
      </c>
      <c r="F38" s="25" t="n">
        <f aca="false">E38*1.5</f>
        <v>242.42578125</v>
      </c>
      <c r="G38" s="25" t="n">
        <f aca="false">E38*2</f>
        <v>323.234375</v>
      </c>
      <c r="H38" s="25" t="n">
        <f aca="false">H34</f>
        <v>0</v>
      </c>
      <c r="I38" s="25" t="n">
        <f aca="false">B38+C38+D38+H38</f>
        <v>31030.5</v>
      </c>
      <c r="J38" s="32"/>
      <c r="K38" s="32"/>
      <c r="L38" s="32"/>
    </row>
    <row r="39" s="33" customFormat="true" ht="22.15" hidden="false" customHeight="true" outlineLevel="0" collapsed="false">
      <c r="A39" s="29" t="n">
        <v>25</v>
      </c>
      <c r="B39" s="25" t="n">
        <f aca="false">B35</f>
        <v>20550</v>
      </c>
      <c r="C39" s="25" t="n">
        <f aca="false">C36</f>
        <v>3082.5</v>
      </c>
      <c r="D39" s="30" t="n">
        <f aca="false">B12*D13*A39</f>
        <v>7706.25</v>
      </c>
      <c r="E39" s="31" t="n">
        <f aca="false">(B39+C39+D39)/192</f>
        <v>163.22265625</v>
      </c>
      <c r="F39" s="25" t="n">
        <f aca="false">E39*1.5</f>
        <v>244.833984375</v>
      </c>
      <c r="G39" s="25" t="n">
        <f aca="false">E39*2</f>
        <v>326.4453125</v>
      </c>
      <c r="H39" s="25" t="n">
        <f aca="false">H36</f>
        <v>0</v>
      </c>
      <c r="I39" s="25" t="n">
        <f aca="false">B39+C39+D39+H39</f>
        <v>31338.75</v>
      </c>
      <c r="J39" s="32"/>
      <c r="K39" s="32"/>
      <c r="L39" s="32"/>
    </row>
    <row r="40" s="33" customFormat="true" ht="22.15" hidden="false" customHeight="true" outlineLevel="0" collapsed="false">
      <c r="A40" s="29" t="n">
        <v>26</v>
      </c>
      <c r="B40" s="25" t="n">
        <f aca="false">B37</f>
        <v>20550</v>
      </c>
      <c r="C40" s="25" t="n">
        <f aca="false">C36</f>
        <v>3082.5</v>
      </c>
      <c r="D40" s="30" t="n">
        <f aca="false">B12*D13*A40</f>
        <v>8014.5</v>
      </c>
      <c r="E40" s="31" t="n">
        <f aca="false">(B40+C40+D40)/192</f>
        <v>164.828125</v>
      </c>
      <c r="F40" s="25" t="n">
        <f aca="false">E40*1.5</f>
        <v>247.2421875</v>
      </c>
      <c r="G40" s="25" t="n">
        <f aca="false">E40*2</f>
        <v>329.65625</v>
      </c>
      <c r="H40" s="25" t="n">
        <f aca="false">H36</f>
        <v>0</v>
      </c>
      <c r="I40" s="25" t="n">
        <f aca="false">B40+C40+D40+H40</f>
        <v>31647</v>
      </c>
      <c r="J40" s="32"/>
      <c r="K40" s="32"/>
      <c r="L40" s="32"/>
    </row>
    <row r="41" s="33" customFormat="true" ht="22.15" hidden="false" customHeight="true" outlineLevel="0" collapsed="false">
      <c r="A41" s="29" t="n">
        <v>27</v>
      </c>
      <c r="B41" s="25" t="n">
        <f aca="false">B37</f>
        <v>20550</v>
      </c>
      <c r="C41" s="25" t="n">
        <f aca="false">C38</f>
        <v>3082.5</v>
      </c>
      <c r="D41" s="30" t="n">
        <f aca="false">B12*D13*A41</f>
        <v>8322.75</v>
      </c>
      <c r="E41" s="31" t="n">
        <f aca="false">(B41+C41+D41)/192</f>
        <v>166.43359375</v>
      </c>
      <c r="F41" s="25" t="n">
        <f aca="false">E41*1.5</f>
        <v>249.650390625</v>
      </c>
      <c r="G41" s="25" t="n">
        <f aca="false">E41*2</f>
        <v>332.8671875</v>
      </c>
      <c r="H41" s="25" t="n">
        <f aca="false">H38</f>
        <v>0</v>
      </c>
      <c r="I41" s="25" t="n">
        <f aca="false">B41+C41+D41+H41</f>
        <v>31955.25</v>
      </c>
      <c r="J41" s="32"/>
      <c r="K41" s="32"/>
      <c r="L41" s="32"/>
    </row>
    <row r="42" s="33" customFormat="true" ht="21.75" hidden="false" customHeight="true" outlineLevel="0" collapsed="false">
      <c r="A42" s="29" t="n">
        <v>28</v>
      </c>
      <c r="B42" s="25" t="n">
        <f aca="false">B39</f>
        <v>20550</v>
      </c>
      <c r="C42" s="25" t="n">
        <f aca="false">C38</f>
        <v>3082.5</v>
      </c>
      <c r="D42" s="30" t="n">
        <f aca="false">B12*D13*A42</f>
        <v>8631</v>
      </c>
      <c r="E42" s="31" t="n">
        <f aca="false">(B42+C42+D42)/192</f>
        <v>168.0390625</v>
      </c>
      <c r="F42" s="25" t="n">
        <f aca="false">E42*1.5</f>
        <v>252.05859375</v>
      </c>
      <c r="G42" s="25" t="n">
        <f aca="false">E42*2</f>
        <v>336.078125</v>
      </c>
      <c r="H42" s="25" t="n">
        <f aca="false">H38</f>
        <v>0</v>
      </c>
      <c r="I42" s="25" t="n">
        <f aca="false">B42+C42+D42+H42</f>
        <v>32263.5</v>
      </c>
      <c r="J42" s="32"/>
      <c r="K42" s="32"/>
      <c r="L42" s="32"/>
    </row>
    <row r="43" s="33" customFormat="true" ht="21.75" hidden="false" customHeight="true" outlineLevel="0" collapsed="false">
      <c r="A43" s="29" t="n">
        <v>29</v>
      </c>
      <c r="B43" s="25" t="n">
        <f aca="false">B39</f>
        <v>20550</v>
      </c>
      <c r="C43" s="25" t="n">
        <f aca="false">C39</f>
        <v>3082.5</v>
      </c>
      <c r="D43" s="30" t="n">
        <f aca="false">B12*D13*A43</f>
        <v>8939.25</v>
      </c>
      <c r="E43" s="31" t="n">
        <f aca="false">(B43+C43+D43)/192</f>
        <v>169.64453125</v>
      </c>
      <c r="F43" s="25" t="n">
        <f aca="false">E43*1.5</f>
        <v>254.466796875</v>
      </c>
      <c r="G43" s="25" t="n">
        <f aca="false">E43*2</f>
        <v>339.2890625</v>
      </c>
      <c r="H43" s="25" t="n">
        <f aca="false">H39</f>
        <v>0</v>
      </c>
      <c r="I43" s="25" t="n">
        <f aca="false">B43+C43+D43+H43</f>
        <v>32571.75</v>
      </c>
      <c r="J43" s="32"/>
      <c r="K43" s="32"/>
      <c r="L43" s="32"/>
    </row>
    <row r="44" s="33" customFormat="true" ht="21.75" hidden="false" customHeight="true" outlineLevel="0" collapsed="false">
      <c r="A44" s="29" t="n">
        <v>30</v>
      </c>
      <c r="B44" s="25" t="n">
        <f aca="false">B41</f>
        <v>20550</v>
      </c>
      <c r="C44" s="25" t="n">
        <f aca="false">C40</f>
        <v>3082.5</v>
      </c>
      <c r="D44" s="30" t="n">
        <f aca="false">B12*D13*A44</f>
        <v>9247.5</v>
      </c>
      <c r="E44" s="31" t="n">
        <f aca="false">(B44+C44+D44)/192</f>
        <v>171.25</v>
      </c>
      <c r="F44" s="25" t="n">
        <f aca="false">E44*1.5</f>
        <v>256.875</v>
      </c>
      <c r="G44" s="25" t="n">
        <f aca="false">E44*2</f>
        <v>342.5</v>
      </c>
      <c r="H44" s="25" t="n">
        <f aca="false">H40</f>
        <v>0</v>
      </c>
      <c r="I44" s="25" t="n">
        <f aca="false">B44+C44+D44+H44</f>
        <v>32880</v>
      </c>
      <c r="J44" s="32"/>
      <c r="K44" s="32"/>
      <c r="L44" s="32"/>
    </row>
    <row r="45" s="33" customFormat="true" ht="21.75" hidden="false" customHeight="true" outlineLevel="0" collapsed="false">
      <c r="A45" s="29" t="n">
        <v>31</v>
      </c>
      <c r="B45" s="25" t="n">
        <f aca="false">B41</f>
        <v>20550</v>
      </c>
      <c r="C45" s="25" t="n">
        <f aca="false">C41</f>
        <v>3082.5</v>
      </c>
      <c r="D45" s="30" t="n">
        <f aca="false">B12*D13*A45</f>
        <v>9555.75</v>
      </c>
      <c r="E45" s="31" t="n">
        <f aca="false">(B45+C45+D45)/192</f>
        <v>172.85546875</v>
      </c>
      <c r="F45" s="25" t="n">
        <f aca="false">E45*1.5</f>
        <v>259.283203125</v>
      </c>
      <c r="G45" s="25" t="n">
        <f aca="false">E45*2</f>
        <v>345.7109375</v>
      </c>
      <c r="H45" s="25" t="n">
        <f aca="false">H41</f>
        <v>0</v>
      </c>
      <c r="I45" s="25" t="n">
        <f aca="false">B45+C45+D45+H45</f>
        <v>33188.25</v>
      </c>
      <c r="J45" s="32"/>
      <c r="K45" s="32"/>
      <c r="L45" s="32"/>
    </row>
    <row r="46" customFormat="false" ht="21.75" hidden="false" customHeight="true" outlineLevel="0" collapsed="false">
      <c r="A46" s="29" t="n">
        <v>32</v>
      </c>
      <c r="B46" s="25" t="n">
        <f aca="false">B43</f>
        <v>20550</v>
      </c>
      <c r="C46" s="25" t="n">
        <f aca="false">C42</f>
        <v>3082.5</v>
      </c>
      <c r="D46" s="30" t="n">
        <f aca="false">B12*D13*A46</f>
        <v>9864</v>
      </c>
      <c r="E46" s="31" t="n">
        <f aca="false">(B46+C46+D46)/192</f>
        <v>174.4609375</v>
      </c>
      <c r="F46" s="25" t="n">
        <f aca="false">E46*1.5</f>
        <v>261.69140625</v>
      </c>
      <c r="G46" s="25" t="n">
        <f aca="false">E46*2</f>
        <v>348.921875</v>
      </c>
      <c r="H46" s="25" t="n">
        <f aca="false">H42</f>
        <v>0</v>
      </c>
      <c r="I46" s="25" t="n">
        <f aca="false">B46+C46+D46+H46</f>
        <v>33496.5</v>
      </c>
      <c r="J46" s="38"/>
      <c r="K46" s="38"/>
      <c r="L46" s="38"/>
    </row>
    <row r="47" customFormat="false" ht="21.75" hidden="false" customHeight="true" outlineLevel="0" collapsed="false">
      <c r="A47" s="29" t="n">
        <v>33</v>
      </c>
      <c r="B47" s="25" t="n">
        <f aca="false">B43</f>
        <v>20550</v>
      </c>
      <c r="C47" s="25" t="n">
        <f aca="false">C43</f>
        <v>3082.5</v>
      </c>
      <c r="D47" s="36" t="n">
        <f aca="false">B12*D13*A47</f>
        <v>10172.25</v>
      </c>
      <c r="E47" s="31" t="n">
        <f aca="false">(B47+C47+D47)/192</f>
        <v>176.06640625</v>
      </c>
      <c r="F47" s="25" t="n">
        <f aca="false">E47*1.5</f>
        <v>264.099609375</v>
      </c>
      <c r="G47" s="25" t="n">
        <f aca="false">E47*2</f>
        <v>352.1328125</v>
      </c>
      <c r="H47" s="25" t="n">
        <f aca="false">H43</f>
        <v>0</v>
      </c>
      <c r="I47" s="25" t="n">
        <f aca="false">B47+C47+D47+H47</f>
        <v>33804.75</v>
      </c>
      <c r="J47" s="38"/>
      <c r="K47" s="38"/>
      <c r="L47" s="38"/>
    </row>
    <row r="48" customFormat="false" ht="12" hidden="false" customHeight="false" outlineLevel="0" collapsed="false">
      <c r="B48" s="38"/>
      <c r="C48" s="38"/>
      <c r="D48" s="38"/>
      <c r="E48" s="38"/>
      <c r="F48" s="38"/>
      <c r="G48" s="38"/>
      <c r="H48" s="38"/>
      <c r="I48" s="38"/>
      <c r="J48" s="38"/>
      <c r="K48" s="38"/>
      <c r="L48" s="38"/>
    </row>
    <row r="49" customFormat="false" ht="12.75" hidden="false" customHeight="true" outlineLevel="0" collapsed="false">
      <c r="A49" s="93" t="s">
        <v>115</v>
      </c>
      <c r="B49" s="93"/>
      <c r="C49" s="93"/>
      <c r="D49" s="93"/>
      <c r="E49" s="93"/>
      <c r="F49" s="93"/>
      <c r="G49" s="93"/>
      <c r="H49" s="93"/>
      <c r="I49" s="93"/>
      <c r="J49" s="38"/>
      <c r="K49" s="38"/>
      <c r="L49" s="38"/>
    </row>
    <row r="50" customFormat="false" ht="11.45" hidden="false" customHeight="true" outlineLevel="0" collapsed="false">
      <c r="A50" s="93"/>
      <c r="B50" s="93"/>
      <c r="C50" s="93"/>
      <c r="D50" s="93"/>
      <c r="E50" s="93"/>
      <c r="F50" s="93"/>
      <c r="G50" s="93"/>
      <c r="H50" s="93"/>
      <c r="I50" s="93"/>
      <c r="J50" s="38"/>
      <c r="K50" s="38"/>
      <c r="L50" s="38"/>
    </row>
    <row r="51" customFormat="false" ht="12" hidden="false" customHeight="false" outlineLevel="0" collapsed="false">
      <c r="B51" s="38"/>
      <c r="C51" s="38"/>
      <c r="D51" s="38"/>
      <c r="E51" s="38"/>
      <c r="F51" s="38"/>
      <c r="G51" s="38"/>
      <c r="H51" s="38"/>
      <c r="I51" s="38"/>
      <c r="J51" s="38"/>
      <c r="K51" s="38"/>
      <c r="L51" s="38"/>
    </row>
    <row r="52" customFormat="false" ht="12" hidden="false" customHeight="false" outlineLevel="0" collapsed="false">
      <c r="B52" s="38"/>
      <c r="C52" s="38"/>
      <c r="D52" s="38"/>
      <c r="E52" s="38"/>
      <c r="F52" s="38"/>
      <c r="G52" s="38"/>
      <c r="H52" s="38"/>
      <c r="I52" s="38"/>
      <c r="J52" s="38"/>
      <c r="K52" s="38"/>
      <c r="L52" s="38"/>
    </row>
    <row r="53" customFormat="false" ht="12" hidden="false" customHeight="false" outlineLevel="0" collapsed="false">
      <c r="B53" s="38"/>
      <c r="C53" s="38"/>
      <c r="D53" s="38"/>
      <c r="E53" s="38"/>
      <c r="F53" s="38"/>
      <c r="G53" s="38"/>
      <c r="H53" s="38"/>
      <c r="I53" s="38"/>
      <c r="J53" s="38"/>
      <c r="K53" s="38"/>
      <c r="L53" s="38"/>
    </row>
    <row r="54" customFormat="false" ht="12" hidden="false" customHeight="false" outlineLevel="0" collapsed="false">
      <c r="B54" s="38"/>
      <c r="C54" s="38"/>
      <c r="D54" s="38"/>
      <c r="E54" s="38"/>
      <c r="F54" s="38"/>
      <c r="G54" s="38"/>
      <c r="H54" s="38"/>
      <c r="I54" s="38"/>
      <c r="J54" s="38"/>
      <c r="K54" s="38"/>
      <c r="L54" s="38"/>
    </row>
    <row r="55" customFormat="false" ht="12" hidden="false" customHeight="false" outlineLevel="0" collapsed="false">
      <c r="B55" s="38"/>
      <c r="C55" s="38"/>
      <c r="D55" s="38"/>
      <c r="E55" s="38"/>
      <c r="F55" s="38"/>
      <c r="G55" s="38"/>
      <c r="H55" s="38"/>
      <c r="I55" s="38"/>
      <c r="J55" s="38"/>
      <c r="K55" s="38"/>
      <c r="L55" s="38"/>
    </row>
    <row r="56" customFormat="false" ht="12" hidden="false" customHeight="false" outlineLevel="0" collapsed="false">
      <c r="B56" s="38"/>
      <c r="C56" s="38"/>
      <c r="D56" s="38"/>
      <c r="E56" s="38"/>
      <c r="F56" s="38"/>
      <c r="G56" s="38"/>
      <c r="H56" s="38"/>
      <c r="I56" s="38"/>
      <c r="J56" s="38"/>
      <c r="K56" s="38"/>
      <c r="L56" s="38"/>
    </row>
    <row r="57" customFormat="false" ht="12" hidden="false" customHeight="false" outlineLevel="0" collapsed="false">
      <c r="B57" s="38"/>
      <c r="C57" s="38"/>
      <c r="D57" s="38"/>
      <c r="E57" s="38"/>
      <c r="F57" s="38"/>
      <c r="G57" s="38"/>
      <c r="H57" s="38"/>
      <c r="I57" s="38"/>
      <c r="J57" s="38"/>
      <c r="K57" s="38"/>
      <c r="L57" s="38"/>
    </row>
    <row r="58" customFormat="false" ht="12" hidden="false" customHeight="false" outlineLevel="0" collapsed="false">
      <c r="B58" s="38"/>
      <c r="C58" s="38"/>
      <c r="D58" s="38"/>
      <c r="E58" s="38"/>
      <c r="F58" s="38"/>
      <c r="G58" s="38"/>
      <c r="H58" s="38"/>
      <c r="I58" s="38"/>
      <c r="J58" s="38"/>
      <c r="K58" s="38"/>
      <c r="L58" s="38"/>
    </row>
    <row r="59" customFormat="false" ht="12" hidden="false" customHeight="false" outlineLevel="0" collapsed="false">
      <c r="B59" s="38"/>
      <c r="C59" s="38"/>
      <c r="D59" s="38"/>
      <c r="E59" s="38"/>
      <c r="F59" s="38"/>
      <c r="G59" s="38"/>
      <c r="H59" s="38"/>
      <c r="I59" s="38"/>
      <c r="J59" s="38"/>
      <c r="K59" s="38"/>
      <c r="L59" s="38"/>
    </row>
    <row r="60" customFormat="false" ht="12" hidden="false" customHeight="false" outlineLevel="0" collapsed="false">
      <c r="B60" s="38"/>
      <c r="C60" s="38"/>
      <c r="D60" s="38"/>
      <c r="E60" s="38"/>
      <c r="F60" s="38"/>
      <c r="G60" s="38"/>
      <c r="H60" s="38"/>
      <c r="I60" s="38"/>
      <c r="J60" s="38"/>
      <c r="K60" s="38"/>
      <c r="L60" s="38"/>
    </row>
    <row r="61" customFormat="false" ht="12" hidden="false" customHeight="false" outlineLevel="0" collapsed="false">
      <c r="B61" s="38"/>
      <c r="C61" s="38"/>
      <c r="D61" s="38"/>
      <c r="E61" s="38"/>
      <c r="F61" s="38"/>
      <c r="G61" s="38"/>
      <c r="H61" s="38"/>
      <c r="I61" s="38"/>
      <c r="J61" s="38"/>
      <c r="K61" s="38"/>
      <c r="L61" s="38"/>
    </row>
    <row r="62" customFormat="false" ht="12" hidden="false" customHeight="false" outlineLevel="0" collapsed="false">
      <c r="B62" s="38"/>
      <c r="C62" s="38"/>
      <c r="D62" s="38"/>
      <c r="E62" s="38"/>
      <c r="F62" s="38"/>
      <c r="G62" s="38"/>
      <c r="H62" s="38"/>
      <c r="I62" s="38"/>
      <c r="J62" s="38"/>
      <c r="K62" s="38"/>
      <c r="L62" s="38"/>
    </row>
    <row r="63" customFormat="false" ht="12" hidden="false" customHeight="false" outlineLevel="0" collapsed="false">
      <c r="B63" s="38"/>
      <c r="C63" s="38"/>
      <c r="D63" s="38"/>
      <c r="E63" s="38"/>
      <c r="F63" s="38"/>
      <c r="G63" s="38"/>
      <c r="H63" s="38"/>
      <c r="I63" s="38"/>
      <c r="J63" s="38"/>
      <c r="K63" s="38"/>
      <c r="L63" s="38"/>
    </row>
    <row r="64" customFormat="false" ht="12" hidden="false" customHeight="false" outlineLevel="0" collapsed="false">
      <c r="B64" s="38"/>
      <c r="C64" s="38"/>
      <c r="D64" s="38"/>
      <c r="E64" s="38"/>
      <c r="F64" s="38"/>
      <c r="G64" s="38"/>
      <c r="H64" s="38"/>
      <c r="I64" s="38"/>
      <c r="J64" s="38"/>
      <c r="K64" s="38"/>
      <c r="L64" s="38"/>
    </row>
    <row r="65" customFormat="false" ht="12" hidden="false" customHeight="false" outlineLevel="0" collapsed="false">
      <c r="B65" s="38"/>
      <c r="C65" s="38"/>
      <c r="D65" s="38"/>
      <c r="E65" s="38"/>
      <c r="F65" s="38"/>
      <c r="G65" s="38"/>
      <c r="H65" s="38"/>
      <c r="I65" s="38"/>
      <c r="J65" s="38"/>
      <c r="K65" s="38"/>
      <c r="L65" s="38"/>
    </row>
    <row r="66" customFormat="false" ht="12" hidden="false" customHeight="false" outlineLevel="0" collapsed="false">
      <c r="B66" s="38"/>
      <c r="C66" s="38"/>
      <c r="D66" s="38"/>
      <c r="E66" s="38"/>
      <c r="F66" s="38"/>
      <c r="G66" s="38"/>
      <c r="H66" s="38"/>
      <c r="I66" s="38"/>
      <c r="J66" s="38"/>
      <c r="K66" s="38"/>
      <c r="L66" s="38"/>
    </row>
    <row r="67" customFormat="false" ht="12" hidden="false" customHeight="false" outlineLevel="0" collapsed="false">
      <c r="B67" s="38"/>
      <c r="C67" s="38"/>
      <c r="D67" s="38"/>
      <c r="E67" s="38"/>
      <c r="F67" s="38"/>
      <c r="G67" s="38"/>
      <c r="H67" s="38"/>
      <c r="I67" s="38"/>
      <c r="J67" s="38"/>
      <c r="K67" s="38"/>
      <c r="L67" s="38"/>
    </row>
    <row r="68" customFormat="false" ht="12" hidden="false" customHeight="false" outlineLevel="0" collapsed="false">
      <c r="B68" s="38"/>
      <c r="C68" s="38"/>
      <c r="D68" s="38"/>
      <c r="E68" s="38"/>
      <c r="F68" s="38"/>
      <c r="G68" s="38"/>
      <c r="H68" s="38"/>
      <c r="I68" s="38"/>
      <c r="J68" s="38"/>
      <c r="K68" s="38"/>
      <c r="L68" s="38"/>
    </row>
    <row r="69" customFormat="false" ht="12" hidden="false" customHeight="false" outlineLevel="0" collapsed="false">
      <c r="B69" s="38"/>
      <c r="C69" s="38"/>
      <c r="D69" s="38"/>
      <c r="E69" s="38"/>
      <c r="F69" s="38"/>
      <c r="G69" s="38"/>
      <c r="H69" s="38"/>
      <c r="I69" s="38"/>
      <c r="J69" s="38"/>
      <c r="K69" s="38"/>
      <c r="L69" s="38"/>
    </row>
    <row r="70" customFormat="false" ht="12" hidden="false" customHeight="false" outlineLevel="0" collapsed="false">
      <c r="B70" s="38"/>
      <c r="C70" s="38"/>
      <c r="D70" s="38"/>
      <c r="E70" s="38"/>
      <c r="F70" s="38"/>
      <c r="G70" s="38"/>
      <c r="H70" s="38"/>
      <c r="I70" s="38"/>
      <c r="J70" s="38"/>
      <c r="K70" s="38"/>
      <c r="L70" s="38"/>
    </row>
    <row r="71" customFormat="false" ht="12" hidden="false" customHeight="false" outlineLevel="0" collapsed="false">
      <c r="B71" s="38"/>
      <c r="C71" s="38"/>
      <c r="D71" s="38"/>
      <c r="E71" s="38"/>
      <c r="F71" s="38"/>
      <c r="G71" s="38"/>
      <c r="H71" s="38"/>
      <c r="I71" s="38"/>
      <c r="J71" s="38"/>
      <c r="K71" s="38"/>
      <c r="L71" s="38"/>
    </row>
    <row r="72" customFormat="false" ht="12" hidden="false" customHeight="false" outlineLevel="0" collapsed="false">
      <c r="B72" s="38"/>
      <c r="C72" s="38"/>
      <c r="D72" s="38"/>
      <c r="E72" s="38"/>
      <c r="F72" s="38"/>
      <c r="G72" s="38"/>
      <c r="H72" s="38"/>
      <c r="I72" s="38"/>
      <c r="J72" s="38"/>
      <c r="K72" s="38"/>
      <c r="L72" s="38"/>
    </row>
    <row r="73" customFormat="false" ht="12" hidden="false" customHeight="false" outlineLevel="0" collapsed="false">
      <c r="B73" s="38"/>
      <c r="C73" s="38"/>
      <c r="D73" s="38"/>
      <c r="E73" s="38"/>
      <c r="F73" s="38"/>
      <c r="G73" s="38"/>
      <c r="H73" s="38"/>
      <c r="I73" s="38"/>
      <c r="J73" s="38"/>
      <c r="K73" s="38"/>
      <c r="L73" s="38"/>
    </row>
    <row r="74" customFormat="false" ht="12" hidden="false" customHeight="false" outlineLevel="0" collapsed="false">
      <c r="B74" s="38"/>
      <c r="C74" s="38"/>
      <c r="D74" s="38"/>
      <c r="E74" s="38"/>
      <c r="F74" s="38"/>
      <c r="G74" s="38"/>
      <c r="H74" s="38"/>
      <c r="I74" s="38"/>
      <c r="J74" s="38"/>
      <c r="K74" s="38"/>
      <c r="L74" s="38"/>
    </row>
    <row r="75" customFormat="false" ht="12" hidden="false" customHeight="false" outlineLevel="0" collapsed="false">
      <c r="B75" s="38"/>
      <c r="C75" s="38"/>
      <c r="D75" s="38"/>
      <c r="E75" s="38"/>
      <c r="F75" s="38"/>
      <c r="G75" s="38"/>
      <c r="H75" s="38"/>
      <c r="I75" s="38"/>
      <c r="J75" s="38"/>
      <c r="K75" s="38"/>
      <c r="L75" s="38"/>
    </row>
    <row r="76" customFormat="false" ht="12" hidden="false" customHeight="false" outlineLevel="0" collapsed="false">
      <c r="B76" s="38"/>
      <c r="C76" s="38"/>
      <c r="D76" s="38"/>
      <c r="E76" s="38"/>
      <c r="F76" s="38"/>
      <c r="G76" s="38"/>
      <c r="H76" s="38"/>
      <c r="I76" s="38"/>
      <c r="J76" s="38"/>
      <c r="K76" s="38"/>
      <c r="L76" s="38"/>
    </row>
    <row r="77" customFormat="false" ht="12" hidden="false" customHeight="false" outlineLevel="0" collapsed="false">
      <c r="B77" s="38"/>
      <c r="C77" s="38"/>
      <c r="D77" s="38"/>
      <c r="E77" s="38"/>
      <c r="F77" s="38"/>
      <c r="G77" s="38"/>
      <c r="H77" s="38"/>
      <c r="I77" s="38"/>
      <c r="J77" s="38"/>
      <c r="K77" s="38"/>
      <c r="L77" s="38"/>
    </row>
    <row r="78" customFormat="false" ht="12" hidden="false" customHeight="false" outlineLevel="0" collapsed="false">
      <c r="B78" s="38"/>
      <c r="C78" s="38"/>
      <c r="D78" s="38"/>
      <c r="E78" s="38"/>
      <c r="F78" s="38"/>
      <c r="G78" s="38"/>
      <c r="H78" s="38"/>
      <c r="I78" s="38"/>
      <c r="J78" s="38"/>
      <c r="K78" s="38"/>
      <c r="L78" s="38"/>
    </row>
    <row r="79" customFormat="false" ht="12" hidden="false" customHeight="false" outlineLevel="0" collapsed="false">
      <c r="B79" s="38"/>
      <c r="C79" s="38"/>
      <c r="D79" s="38"/>
      <c r="E79" s="38"/>
      <c r="F79" s="38"/>
      <c r="G79" s="38"/>
      <c r="H79" s="38"/>
      <c r="I79" s="38"/>
      <c r="J79" s="38"/>
      <c r="K79" s="38"/>
      <c r="L79" s="38"/>
    </row>
    <row r="80" customFormat="false" ht="12" hidden="false" customHeight="false" outlineLevel="0" collapsed="false">
      <c r="B80" s="38"/>
      <c r="C80" s="38"/>
      <c r="D80" s="38"/>
      <c r="E80" s="38"/>
      <c r="F80" s="38"/>
      <c r="G80" s="38"/>
      <c r="H80" s="38"/>
      <c r="I80" s="38"/>
      <c r="J80" s="38"/>
      <c r="K80" s="38"/>
      <c r="L80" s="38"/>
    </row>
    <row r="81" customFormat="false" ht="12" hidden="false" customHeight="false" outlineLevel="0" collapsed="false">
      <c r="B81" s="38"/>
      <c r="C81" s="38"/>
      <c r="D81" s="38"/>
      <c r="E81" s="38"/>
      <c r="F81" s="38"/>
      <c r="G81" s="38"/>
      <c r="H81" s="38"/>
      <c r="I81" s="38"/>
      <c r="J81" s="38"/>
      <c r="K81" s="38"/>
      <c r="L81" s="38"/>
    </row>
    <row r="82" customFormat="false" ht="12" hidden="false" customHeight="false" outlineLevel="0" collapsed="false">
      <c r="B82" s="38"/>
      <c r="C82" s="38"/>
      <c r="D82" s="38"/>
      <c r="E82" s="38"/>
      <c r="F82" s="38"/>
      <c r="G82" s="38"/>
      <c r="H82" s="38"/>
      <c r="I82" s="38"/>
      <c r="J82" s="38"/>
      <c r="K82" s="38"/>
      <c r="L82" s="38"/>
    </row>
    <row r="83" customFormat="false" ht="12" hidden="false" customHeight="false" outlineLevel="0" collapsed="false">
      <c r="B83" s="38"/>
      <c r="C83" s="38"/>
      <c r="D83" s="38"/>
      <c r="E83" s="38"/>
      <c r="F83" s="38"/>
      <c r="G83" s="38"/>
      <c r="H83" s="38"/>
      <c r="I83" s="38"/>
    </row>
    <row r="84" customFormat="false" ht="12" hidden="false" customHeight="false" outlineLevel="0" collapsed="false">
      <c r="B84" s="38"/>
      <c r="C84" s="38"/>
      <c r="D84" s="38"/>
      <c r="E84" s="38"/>
      <c r="F84" s="38"/>
      <c r="G84" s="38"/>
      <c r="H84" s="38"/>
      <c r="I84" s="38"/>
    </row>
  </sheetData>
  <mergeCells count="11">
    <mergeCell ref="H2:I2"/>
    <mergeCell ref="A3:I3"/>
    <mergeCell ref="A4:I4"/>
    <mergeCell ref="A5:I5"/>
    <mergeCell ref="A7:I8"/>
    <mergeCell ref="A11:A13"/>
    <mergeCell ref="E11:E13"/>
    <mergeCell ref="F11:F13"/>
    <mergeCell ref="G11:G13"/>
    <mergeCell ref="I11:I13"/>
    <mergeCell ref="A49:I50"/>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0.9921875" defaultRowHeight="12" zeroHeight="false" outlineLevelRow="0" outlineLevelCol="0"/>
  <cols>
    <col collapsed="false" customWidth="true" hidden="false" outlineLevel="0" max="1" min="1" style="1" width="7.56"/>
    <col collapsed="false" customWidth="true" hidden="false" outlineLevel="0" max="2" min="2" style="2" width="15.42"/>
    <col collapsed="false" customWidth="true" hidden="false" outlineLevel="0" max="3" min="3" style="2" width="12.85"/>
    <col collapsed="false" customWidth="true" hidden="false" outlineLevel="0" max="4" min="4" style="2" width="15.42"/>
    <col collapsed="false" customWidth="true" hidden="false" outlineLevel="0" max="7" min="5" style="2" width="11.7"/>
    <col collapsed="false" customWidth="true" hidden="false" outlineLevel="0" max="8" min="8" style="2" width="13.13"/>
    <col collapsed="false" customWidth="true" hidden="false" outlineLevel="0" max="9" min="9" style="2" width="15.42"/>
    <col collapsed="false" customWidth="false" hidden="false" outlineLevel="0" max="257" min="10" style="2" width="10.99"/>
  </cols>
  <sheetData>
    <row r="1" customFormat="false" ht="4.9" hidden="false" customHeight="true" outlineLevel="0" collapsed="false"/>
    <row r="2" customFormat="false" ht="12" hidden="false" customHeight="false" outlineLevel="0" collapsed="false">
      <c r="C2" s="1"/>
      <c r="H2" s="3" t="s">
        <v>21</v>
      </c>
      <c r="I2" s="3"/>
      <c r="K2" s="4"/>
    </row>
    <row r="3" customFormat="false" ht="19.5" hidden="false" customHeight="false" outlineLevel="0" collapsed="false">
      <c r="A3" s="5" t="s">
        <v>1</v>
      </c>
      <c r="B3" s="5"/>
      <c r="C3" s="5"/>
      <c r="D3" s="5"/>
      <c r="E3" s="5"/>
      <c r="F3" s="5"/>
      <c r="G3" s="5"/>
      <c r="H3" s="5"/>
      <c r="I3" s="5"/>
      <c r="J3" s="6"/>
      <c r="K3" s="6"/>
    </row>
    <row r="4" customFormat="false" ht="19.5" hidden="false" customHeight="false" outlineLevel="0" collapsed="false">
      <c r="A4" s="5" t="s">
        <v>2</v>
      </c>
      <c r="B4" s="5"/>
      <c r="C4" s="5"/>
      <c r="D4" s="5"/>
      <c r="E4" s="5"/>
      <c r="F4" s="5"/>
      <c r="G4" s="5"/>
      <c r="H4" s="5"/>
      <c r="I4" s="5"/>
      <c r="J4" s="6"/>
      <c r="K4" s="6"/>
    </row>
    <row r="5" customFormat="false" ht="19.5" hidden="false" customHeight="false" outlineLevel="0" collapsed="false">
      <c r="A5" s="45" t="s">
        <v>22</v>
      </c>
      <c r="B5" s="45"/>
      <c r="C5" s="45"/>
      <c r="D5" s="45"/>
      <c r="E5" s="45"/>
      <c r="F5" s="45"/>
      <c r="G5" s="45"/>
      <c r="H5" s="45"/>
      <c r="I5" s="45"/>
      <c r="J5" s="6"/>
      <c r="K5" s="6"/>
    </row>
    <row r="6" customFormat="false" ht="23.45" hidden="false" customHeight="true" outlineLevel="0" collapsed="false"/>
    <row r="7" customFormat="false" ht="25.9" hidden="false" customHeight="true" outlineLevel="0" collapsed="false">
      <c r="A7" s="7" t="s">
        <v>23</v>
      </c>
      <c r="B7" s="7"/>
      <c r="C7" s="7"/>
      <c r="D7" s="7"/>
      <c r="E7" s="7"/>
      <c r="F7" s="7"/>
      <c r="G7" s="7"/>
      <c r="H7" s="7"/>
      <c r="I7" s="7"/>
    </row>
    <row r="8" customFormat="false" ht="25.9" hidden="false" customHeight="true" outlineLevel="0" collapsed="false">
      <c r="A8" s="7"/>
      <c r="B8" s="7"/>
      <c r="C8" s="7"/>
      <c r="D8" s="7"/>
      <c r="E8" s="7"/>
      <c r="F8" s="7"/>
      <c r="G8" s="7"/>
      <c r="H8" s="7"/>
      <c r="I8" s="7"/>
    </row>
    <row r="9" customFormat="false" ht="6" hidden="false" customHeight="true" outlineLevel="0" collapsed="false"/>
    <row r="10" customFormat="false" ht="4.15" hidden="false" customHeight="true" outlineLevel="0" collapsed="false"/>
    <row r="11" s="13" customFormat="true" ht="12" hidden="false" customHeight="true" outlineLevel="0" collapsed="false">
      <c r="A11" s="8" t="s">
        <v>5</v>
      </c>
      <c r="B11" s="9" t="s">
        <v>6</v>
      </c>
      <c r="C11" s="10" t="s">
        <v>7</v>
      </c>
      <c r="D11" s="10" t="s">
        <v>8</v>
      </c>
      <c r="E11" s="11" t="s">
        <v>9</v>
      </c>
      <c r="F11" s="12" t="s">
        <v>10</v>
      </c>
      <c r="G11" s="11" t="s">
        <v>11</v>
      </c>
      <c r="H11" s="11" t="s">
        <v>12</v>
      </c>
      <c r="I11" s="11" t="s">
        <v>20</v>
      </c>
    </row>
    <row r="12" s="18" customFormat="true" ht="12" hidden="false" customHeight="false" outlineLevel="0" collapsed="false">
      <c r="A12" s="8"/>
      <c r="B12" s="14" t="n">
        <v>3232.5</v>
      </c>
      <c r="C12" s="15" t="n">
        <f aca="false">B12*15%</f>
        <v>484.875</v>
      </c>
      <c r="D12" s="15" t="n">
        <f aca="false">B12*1.5%</f>
        <v>48.4875</v>
      </c>
      <c r="E12" s="11"/>
      <c r="F12" s="12"/>
      <c r="G12" s="11"/>
      <c r="H12" s="11"/>
      <c r="I12" s="11"/>
      <c r="J12" s="16"/>
      <c r="K12" s="17"/>
      <c r="L12" s="17"/>
    </row>
    <row r="13" s="18" customFormat="true" ht="12.75" hidden="false" customHeight="false" outlineLevel="0" collapsed="false">
      <c r="A13" s="8"/>
      <c r="B13" s="19"/>
      <c r="C13" s="20" t="n">
        <v>0.15</v>
      </c>
      <c r="D13" s="21" t="n">
        <v>0.015</v>
      </c>
      <c r="E13" s="11"/>
      <c r="F13" s="12"/>
      <c r="G13" s="11"/>
      <c r="H13" s="11"/>
      <c r="I13" s="11"/>
      <c r="J13" s="16"/>
      <c r="K13" s="17"/>
      <c r="L13" s="17"/>
    </row>
    <row r="14" s="27" customFormat="true" ht="22.15" hidden="false" customHeight="true" outlineLevel="0" collapsed="false">
      <c r="A14" s="22" t="s">
        <v>14</v>
      </c>
      <c r="B14" s="23" t="n">
        <f aca="false">B12</f>
        <v>3232.5</v>
      </c>
      <c r="C14" s="23" t="n">
        <f aca="false">C12</f>
        <v>484.875</v>
      </c>
      <c r="D14" s="24" t="n">
        <f aca="false">B109*D13</f>
        <v>0</v>
      </c>
      <c r="E14" s="25" t="n">
        <f aca="false">(B14+C14+D14)/192</f>
        <v>19.361328125</v>
      </c>
      <c r="F14" s="25" t="n">
        <f aca="false">E14*1.5</f>
        <v>29.0419921875</v>
      </c>
      <c r="G14" s="23" t="n">
        <f aca="false">E14*2</f>
        <v>38.72265625</v>
      </c>
      <c r="H14" s="23" t="n">
        <v>500</v>
      </c>
      <c r="I14" s="23" t="n">
        <f aca="false">B14+C14+D14+H14</f>
        <v>4217.375</v>
      </c>
      <c r="J14" s="26"/>
      <c r="K14" s="26"/>
      <c r="L14" s="26"/>
    </row>
    <row r="15" s="27" customFormat="true" ht="22.15" hidden="false" customHeight="true" outlineLevel="0" collapsed="false">
      <c r="A15" s="28" t="n">
        <v>1</v>
      </c>
      <c r="B15" s="25" t="n">
        <f aca="false">B12</f>
        <v>3232.5</v>
      </c>
      <c r="C15" s="25" t="n">
        <f aca="false">C12</f>
        <v>484.875</v>
      </c>
      <c r="D15" s="24" t="n">
        <f aca="false">B12*D13</f>
        <v>48.4875</v>
      </c>
      <c r="E15" s="25" t="n">
        <f aca="false">(B15+C15+D15)/192</f>
        <v>19.6138671875</v>
      </c>
      <c r="F15" s="25" t="n">
        <f aca="false">E15*1.5</f>
        <v>29.42080078125</v>
      </c>
      <c r="G15" s="25" t="n">
        <f aca="false">E15*2</f>
        <v>39.227734375</v>
      </c>
      <c r="H15" s="25" t="n">
        <v>500</v>
      </c>
      <c r="I15" s="25" t="n">
        <f aca="false">B15+C15+D15+H15</f>
        <v>4265.8625</v>
      </c>
      <c r="J15" s="26"/>
      <c r="K15" s="26"/>
      <c r="L15" s="26"/>
    </row>
    <row r="16" s="33" customFormat="true" ht="22.15" hidden="false" customHeight="true" outlineLevel="0" collapsed="false">
      <c r="A16" s="29" t="n">
        <v>2</v>
      </c>
      <c r="B16" s="25" t="n">
        <f aca="false">B12</f>
        <v>3232.5</v>
      </c>
      <c r="C16" s="25" t="n">
        <f aca="false">C12</f>
        <v>484.875</v>
      </c>
      <c r="D16" s="30" t="n">
        <f aca="false">B12*D13*A16</f>
        <v>96.975</v>
      </c>
      <c r="E16" s="31" t="n">
        <f aca="false">(B16+C16+D16)/192</f>
        <v>19.86640625</v>
      </c>
      <c r="F16" s="25" t="n">
        <f aca="false">E16*1.5</f>
        <v>29.799609375</v>
      </c>
      <c r="G16" s="25" t="n">
        <f aca="false">E16*2</f>
        <v>39.7328125</v>
      </c>
      <c r="H16" s="31" t="n">
        <v>500</v>
      </c>
      <c r="I16" s="25" t="n">
        <f aca="false">B16+C16+D16+H16</f>
        <v>4314.35</v>
      </c>
      <c r="J16" s="32"/>
      <c r="K16" s="32"/>
      <c r="L16" s="32"/>
    </row>
    <row r="17" s="33" customFormat="true" ht="22.15" hidden="false" customHeight="true" outlineLevel="0" collapsed="false">
      <c r="A17" s="29" t="n">
        <v>3</v>
      </c>
      <c r="B17" s="25" t="n">
        <f aca="false">B14</f>
        <v>3232.5</v>
      </c>
      <c r="C17" s="25" t="n">
        <f aca="false">C14</f>
        <v>484.875</v>
      </c>
      <c r="D17" s="30" t="n">
        <f aca="false">B12*D13*A17</f>
        <v>145.4625</v>
      </c>
      <c r="E17" s="31" t="n">
        <f aca="false">(B17+C17+D17)/192</f>
        <v>20.1189453125</v>
      </c>
      <c r="F17" s="25" t="n">
        <f aca="false">E17*1.5</f>
        <v>30.17841796875</v>
      </c>
      <c r="G17" s="25" t="n">
        <f aca="false">E17*2</f>
        <v>40.237890625</v>
      </c>
      <c r="H17" s="25" t="n">
        <v>500</v>
      </c>
      <c r="I17" s="25" t="n">
        <f aca="false">B17+C17+D17+H17</f>
        <v>4362.8375</v>
      </c>
      <c r="J17" s="32"/>
      <c r="K17" s="32"/>
      <c r="L17" s="32"/>
    </row>
    <row r="18" s="33" customFormat="true" ht="22.15" hidden="false" customHeight="true" outlineLevel="0" collapsed="false">
      <c r="A18" s="29" t="n">
        <v>4</v>
      </c>
      <c r="B18" s="25" t="n">
        <f aca="false">B14</f>
        <v>3232.5</v>
      </c>
      <c r="C18" s="25" t="n">
        <f aca="false">C14</f>
        <v>484.875</v>
      </c>
      <c r="D18" s="30" t="n">
        <f aca="false">B12*D13*A18</f>
        <v>193.95</v>
      </c>
      <c r="E18" s="31" t="n">
        <f aca="false">(B18+C18+D18)/192</f>
        <v>20.371484375</v>
      </c>
      <c r="F18" s="25" t="n">
        <f aca="false">E18*1.5</f>
        <v>30.5572265625</v>
      </c>
      <c r="G18" s="25" t="n">
        <f aca="false">E18*2</f>
        <v>40.74296875</v>
      </c>
      <c r="H18" s="31" t="n">
        <v>500</v>
      </c>
      <c r="I18" s="25" t="n">
        <f aca="false">B18+C18+D18+H18</f>
        <v>4411.325</v>
      </c>
      <c r="J18" s="32"/>
      <c r="K18" s="32"/>
      <c r="L18" s="32"/>
    </row>
    <row r="19" s="33" customFormat="true" ht="22.15" hidden="false" customHeight="true" outlineLevel="0" collapsed="false">
      <c r="A19" s="29" t="n">
        <v>5</v>
      </c>
      <c r="B19" s="25" t="n">
        <f aca="false">B16</f>
        <v>3232.5</v>
      </c>
      <c r="C19" s="25" t="n">
        <f aca="false">C16</f>
        <v>484.875</v>
      </c>
      <c r="D19" s="30" t="n">
        <f aca="false">B12*D13*A19</f>
        <v>242.4375</v>
      </c>
      <c r="E19" s="31" t="n">
        <f aca="false">(B19+C19+D19)/192</f>
        <v>20.6240234375</v>
      </c>
      <c r="F19" s="25" t="n">
        <f aca="false">E19*1.5</f>
        <v>30.93603515625</v>
      </c>
      <c r="G19" s="25" t="n">
        <f aca="false">E19*2</f>
        <v>41.248046875</v>
      </c>
      <c r="H19" s="31" t="n">
        <v>500</v>
      </c>
      <c r="I19" s="25" t="n">
        <f aca="false">B19+C19+D19+H19</f>
        <v>4459.8125</v>
      </c>
      <c r="J19" s="32"/>
      <c r="K19" s="32"/>
      <c r="L19" s="32"/>
    </row>
    <row r="20" s="33" customFormat="true" ht="22.15" hidden="false" customHeight="true" outlineLevel="0" collapsed="false">
      <c r="A20" s="29" t="n">
        <v>6</v>
      </c>
      <c r="B20" s="25" t="n">
        <f aca="false">B16</f>
        <v>3232.5</v>
      </c>
      <c r="C20" s="25" t="n">
        <f aca="false">C16</f>
        <v>484.875</v>
      </c>
      <c r="D20" s="30" t="n">
        <f aca="false">B12*D13*A20</f>
        <v>290.925</v>
      </c>
      <c r="E20" s="31" t="n">
        <f aca="false">(B20+C20+D20)/192</f>
        <v>20.8765625</v>
      </c>
      <c r="F20" s="25" t="n">
        <f aca="false">E20*1.5</f>
        <v>31.31484375</v>
      </c>
      <c r="G20" s="25" t="n">
        <f aca="false">E20*2</f>
        <v>41.753125</v>
      </c>
      <c r="H20" s="25" t="n">
        <v>500</v>
      </c>
      <c r="I20" s="25" t="n">
        <f aca="false">B20+C20+D20+H20</f>
        <v>4508.3</v>
      </c>
      <c r="J20" s="32"/>
      <c r="K20" s="32"/>
      <c r="L20" s="32"/>
    </row>
    <row r="21" s="33" customFormat="true" ht="22.15" hidden="false" customHeight="true" outlineLevel="0" collapsed="false">
      <c r="A21" s="29" t="n">
        <v>7</v>
      </c>
      <c r="B21" s="25" t="n">
        <f aca="false">B18</f>
        <v>3232.5</v>
      </c>
      <c r="C21" s="25" t="n">
        <f aca="false">C18</f>
        <v>484.875</v>
      </c>
      <c r="D21" s="30" t="n">
        <f aca="false">B12*D13*A21</f>
        <v>339.4125</v>
      </c>
      <c r="E21" s="31" t="n">
        <f aca="false">(B21+C21+D21)/192</f>
        <v>21.1291015625</v>
      </c>
      <c r="F21" s="25" t="n">
        <f aca="false">E21*1.5</f>
        <v>31.69365234375</v>
      </c>
      <c r="G21" s="25" t="n">
        <f aca="false">E21*2</f>
        <v>42.258203125</v>
      </c>
      <c r="H21" s="31" t="n">
        <v>500</v>
      </c>
      <c r="I21" s="25" t="n">
        <f aca="false">B21+C21+D21+H21</f>
        <v>4556.7875</v>
      </c>
      <c r="J21" s="32"/>
      <c r="K21" s="32"/>
      <c r="L21" s="32"/>
    </row>
    <row r="22" s="33" customFormat="true" ht="22.15" hidden="false" customHeight="true" outlineLevel="0" collapsed="false">
      <c r="A22" s="29" t="n">
        <v>8</v>
      </c>
      <c r="B22" s="25" t="n">
        <f aca="false">B18</f>
        <v>3232.5</v>
      </c>
      <c r="C22" s="25" t="n">
        <f aca="false">C18</f>
        <v>484.875</v>
      </c>
      <c r="D22" s="30" t="n">
        <f aca="false">B12*D13*A22</f>
        <v>387.9</v>
      </c>
      <c r="E22" s="31" t="n">
        <f aca="false">(B22+C22+D22)/192</f>
        <v>21.381640625</v>
      </c>
      <c r="F22" s="25" t="n">
        <f aca="false">E22*1.5</f>
        <v>32.0724609375</v>
      </c>
      <c r="G22" s="25" t="n">
        <f aca="false">E22*2</f>
        <v>42.76328125</v>
      </c>
      <c r="H22" s="31" t="n">
        <v>500</v>
      </c>
      <c r="I22" s="25" t="n">
        <f aca="false">B22+C22+D22+H22</f>
        <v>4605.275</v>
      </c>
      <c r="J22" s="32"/>
      <c r="K22" s="32"/>
      <c r="L22" s="32"/>
    </row>
    <row r="23" s="33" customFormat="true" ht="22.15" hidden="false" customHeight="true" outlineLevel="0" collapsed="false">
      <c r="A23" s="29" t="n">
        <v>9</v>
      </c>
      <c r="B23" s="25" t="n">
        <f aca="false">B20</f>
        <v>3232.5</v>
      </c>
      <c r="C23" s="25" t="n">
        <f aca="false">C20</f>
        <v>484.875</v>
      </c>
      <c r="D23" s="30" t="n">
        <f aca="false">B12*D13*A23</f>
        <v>436.3875</v>
      </c>
      <c r="E23" s="31" t="n">
        <f aca="false">(B23+C23+D23)/192</f>
        <v>21.6341796875</v>
      </c>
      <c r="F23" s="25" t="n">
        <f aca="false">E23*1.5</f>
        <v>32.45126953125</v>
      </c>
      <c r="G23" s="25" t="n">
        <f aca="false">E23*2</f>
        <v>43.268359375</v>
      </c>
      <c r="H23" s="25" t="n">
        <v>500</v>
      </c>
      <c r="I23" s="25" t="n">
        <f aca="false">B23+C23+D23+H23</f>
        <v>4653.7625</v>
      </c>
      <c r="J23" s="32"/>
      <c r="K23" s="32"/>
      <c r="L23" s="32"/>
    </row>
    <row r="24" s="33" customFormat="true" ht="22.15" hidden="false" customHeight="true" outlineLevel="0" collapsed="false">
      <c r="A24" s="29" t="n">
        <v>10</v>
      </c>
      <c r="B24" s="25" t="n">
        <f aca="false">B20</f>
        <v>3232.5</v>
      </c>
      <c r="C24" s="25" t="n">
        <f aca="false">C20</f>
        <v>484.875</v>
      </c>
      <c r="D24" s="30" t="n">
        <f aca="false">B12*D13*A24</f>
        <v>484.875</v>
      </c>
      <c r="E24" s="31" t="n">
        <f aca="false">(B24+C24+D24)/192</f>
        <v>21.88671875</v>
      </c>
      <c r="F24" s="25" t="n">
        <f aca="false">E24*1.5</f>
        <v>32.830078125</v>
      </c>
      <c r="G24" s="25" t="n">
        <f aca="false">E24*2</f>
        <v>43.7734375</v>
      </c>
      <c r="H24" s="31" t="n">
        <v>500</v>
      </c>
      <c r="I24" s="25" t="n">
        <f aca="false">B24+C24+D24+H24</f>
        <v>4702.25</v>
      </c>
      <c r="J24" s="32"/>
      <c r="K24" s="32"/>
      <c r="L24" s="32"/>
    </row>
    <row r="25" s="33" customFormat="true" ht="22.15" hidden="false" customHeight="true" outlineLevel="0" collapsed="false">
      <c r="A25" s="29" t="n">
        <v>11</v>
      </c>
      <c r="B25" s="25" t="n">
        <f aca="false">B22</f>
        <v>3232.5</v>
      </c>
      <c r="C25" s="25" t="n">
        <f aca="false">C22</f>
        <v>484.875</v>
      </c>
      <c r="D25" s="30" t="n">
        <f aca="false">B12*D13*A25</f>
        <v>533.3625</v>
      </c>
      <c r="E25" s="31" t="n">
        <f aca="false">(B25+C25+D25)/192</f>
        <v>22.1392578125</v>
      </c>
      <c r="F25" s="25" t="n">
        <f aca="false">E25*1.5</f>
        <v>33.20888671875</v>
      </c>
      <c r="G25" s="25" t="n">
        <f aca="false">E25*2</f>
        <v>44.278515625</v>
      </c>
      <c r="H25" s="31" t="n">
        <v>500</v>
      </c>
      <c r="I25" s="25" t="n">
        <f aca="false">B25+C25+D25+H25</f>
        <v>4750.7375</v>
      </c>
      <c r="J25" s="32"/>
      <c r="K25" s="32"/>
      <c r="L25" s="32"/>
    </row>
    <row r="26" s="33" customFormat="true" ht="22.15" hidden="false" customHeight="true" outlineLevel="0" collapsed="false">
      <c r="A26" s="29" t="n">
        <v>12</v>
      </c>
      <c r="B26" s="25" t="n">
        <f aca="false">B22</f>
        <v>3232.5</v>
      </c>
      <c r="C26" s="25" t="n">
        <f aca="false">C22</f>
        <v>484.875</v>
      </c>
      <c r="D26" s="30" t="n">
        <f aca="false">B12*D13*A26</f>
        <v>581.85</v>
      </c>
      <c r="E26" s="31" t="n">
        <f aca="false">(B26+C26+D26)/192</f>
        <v>22.391796875</v>
      </c>
      <c r="F26" s="25" t="n">
        <f aca="false">E26*1.5</f>
        <v>33.5876953125</v>
      </c>
      <c r="G26" s="25" t="n">
        <f aca="false">E26*2</f>
        <v>44.78359375</v>
      </c>
      <c r="H26" s="25" t="n">
        <v>500</v>
      </c>
      <c r="I26" s="25" t="n">
        <f aca="false">B26+C26+D26+H26</f>
        <v>4799.225</v>
      </c>
      <c r="J26" s="32"/>
      <c r="K26" s="32"/>
      <c r="L26" s="32"/>
    </row>
    <row r="27" s="33" customFormat="true" ht="22.15" hidden="false" customHeight="true" outlineLevel="0" collapsed="false">
      <c r="A27" s="29" t="n">
        <v>13</v>
      </c>
      <c r="B27" s="25" t="n">
        <f aca="false">B24</f>
        <v>3232.5</v>
      </c>
      <c r="C27" s="25" t="n">
        <f aca="false">C24</f>
        <v>484.875</v>
      </c>
      <c r="D27" s="30" t="n">
        <f aca="false">B12*D13*A27</f>
        <v>630.3375</v>
      </c>
      <c r="E27" s="31" t="n">
        <f aca="false">(B27+C27+D27)/192</f>
        <v>22.6443359375</v>
      </c>
      <c r="F27" s="25" t="n">
        <f aca="false">E27*1.5</f>
        <v>33.96650390625</v>
      </c>
      <c r="G27" s="25" t="n">
        <f aca="false">E27*2</f>
        <v>45.288671875</v>
      </c>
      <c r="H27" s="31" t="n">
        <v>500</v>
      </c>
      <c r="I27" s="25" t="n">
        <f aca="false">B27+C27+D27+H27</f>
        <v>4847.7125</v>
      </c>
      <c r="J27" s="32"/>
      <c r="K27" s="32"/>
      <c r="L27" s="32"/>
    </row>
    <row r="28" s="33" customFormat="true" ht="22.15" hidden="false" customHeight="true" outlineLevel="0" collapsed="false">
      <c r="A28" s="29" t="n">
        <v>14</v>
      </c>
      <c r="B28" s="25" t="n">
        <f aca="false">B24</f>
        <v>3232.5</v>
      </c>
      <c r="C28" s="25" t="n">
        <f aca="false">C24</f>
        <v>484.875</v>
      </c>
      <c r="D28" s="30" t="n">
        <f aca="false">B12*D13*A28</f>
        <v>678.825</v>
      </c>
      <c r="E28" s="31" t="n">
        <f aca="false">(B28+C28+D28)/192</f>
        <v>22.896875</v>
      </c>
      <c r="F28" s="25" t="n">
        <f aca="false">E28*1.5</f>
        <v>34.3453125</v>
      </c>
      <c r="G28" s="25" t="n">
        <f aca="false">E28*2</f>
        <v>45.79375</v>
      </c>
      <c r="H28" s="31" t="n">
        <v>500</v>
      </c>
      <c r="I28" s="25" t="n">
        <f aca="false">B28+C28+D28+H28</f>
        <v>4896.2</v>
      </c>
      <c r="J28" s="32"/>
      <c r="K28" s="32"/>
      <c r="L28" s="32"/>
    </row>
    <row r="29" s="33" customFormat="true" ht="22.15" hidden="false" customHeight="true" outlineLevel="0" collapsed="false">
      <c r="A29" s="29" t="n">
        <v>15</v>
      </c>
      <c r="B29" s="25" t="n">
        <f aca="false">B26</f>
        <v>3232.5</v>
      </c>
      <c r="C29" s="25" t="n">
        <f aca="false">C26</f>
        <v>484.875</v>
      </c>
      <c r="D29" s="30" t="n">
        <f aca="false">B12*D13*A29</f>
        <v>727.3125</v>
      </c>
      <c r="E29" s="31" t="n">
        <f aca="false">(B29+C29+D29)/192</f>
        <v>23.1494140625</v>
      </c>
      <c r="F29" s="25" t="n">
        <f aca="false">E29*1.5</f>
        <v>34.72412109375</v>
      </c>
      <c r="G29" s="25" t="n">
        <f aca="false">E29*2</f>
        <v>46.298828125</v>
      </c>
      <c r="H29" s="25" t="n">
        <v>500</v>
      </c>
      <c r="I29" s="25" t="n">
        <f aca="false">B29+C29+D29+H29</f>
        <v>4944.6875</v>
      </c>
      <c r="J29" s="32"/>
      <c r="K29" s="32"/>
      <c r="L29" s="32"/>
    </row>
    <row r="30" s="33" customFormat="true" ht="22.15" hidden="false" customHeight="true" outlineLevel="0" collapsed="false">
      <c r="A30" s="29" t="n">
        <v>16</v>
      </c>
      <c r="B30" s="25" t="n">
        <f aca="false">B26</f>
        <v>3232.5</v>
      </c>
      <c r="C30" s="25" t="n">
        <f aca="false">C26</f>
        <v>484.875</v>
      </c>
      <c r="D30" s="30" t="n">
        <f aca="false">B12*D13*A30</f>
        <v>775.8</v>
      </c>
      <c r="E30" s="31" t="n">
        <f aca="false">(B30+C30+D30)/192</f>
        <v>23.401953125</v>
      </c>
      <c r="F30" s="25" t="n">
        <f aca="false">E30*1.5</f>
        <v>35.1029296875</v>
      </c>
      <c r="G30" s="25" t="n">
        <f aca="false">E30*2</f>
        <v>46.80390625</v>
      </c>
      <c r="H30" s="31" t="n">
        <v>500</v>
      </c>
      <c r="I30" s="25" t="n">
        <f aca="false">B30+C30+D30+H30</f>
        <v>4993.175</v>
      </c>
      <c r="J30" s="32"/>
      <c r="K30" s="32"/>
      <c r="L30" s="32"/>
    </row>
    <row r="31" s="33" customFormat="true" ht="22.15" hidden="false" customHeight="true" outlineLevel="0" collapsed="false">
      <c r="A31" s="29" t="n">
        <v>17</v>
      </c>
      <c r="B31" s="25" t="n">
        <f aca="false">B27</f>
        <v>3232.5</v>
      </c>
      <c r="C31" s="25" t="n">
        <f aca="false">C28</f>
        <v>484.875</v>
      </c>
      <c r="D31" s="30" t="n">
        <f aca="false">B12*D13*A31</f>
        <v>824.2875</v>
      </c>
      <c r="E31" s="31" t="n">
        <f aca="false">(B31+C31+D31)/192</f>
        <v>23.6544921875</v>
      </c>
      <c r="F31" s="25" t="n">
        <f aca="false">E31*1.5</f>
        <v>35.48173828125</v>
      </c>
      <c r="G31" s="25" t="n">
        <f aca="false">E31*2</f>
        <v>47.308984375</v>
      </c>
      <c r="H31" s="31" t="n">
        <v>500</v>
      </c>
      <c r="I31" s="25" t="n">
        <f aca="false">B31+C31+D31+H31</f>
        <v>5041.6625</v>
      </c>
      <c r="J31" s="32"/>
      <c r="K31" s="32"/>
      <c r="L31" s="32"/>
    </row>
    <row r="32" s="33" customFormat="true" ht="22.15" hidden="false" customHeight="true" outlineLevel="0" collapsed="false">
      <c r="A32" s="29" t="n">
        <v>18</v>
      </c>
      <c r="B32" s="25" t="n">
        <f aca="false">B29</f>
        <v>3232.5</v>
      </c>
      <c r="C32" s="25" t="n">
        <f aca="false">C28</f>
        <v>484.875</v>
      </c>
      <c r="D32" s="30" t="n">
        <f aca="false">B12*D13*A32</f>
        <v>872.775</v>
      </c>
      <c r="E32" s="31" t="n">
        <f aca="false">(B32+C32+D32)/192</f>
        <v>23.90703125</v>
      </c>
      <c r="F32" s="25" t="n">
        <f aca="false">E32*1.5</f>
        <v>35.860546875</v>
      </c>
      <c r="G32" s="25" t="n">
        <f aca="false">E32*2</f>
        <v>47.8140625</v>
      </c>
      <c r="H32" s="25" t="n">
        <v>500</v>
      </c>
      <c r="I32" s="25" t="n">
        <f aca="false">B32+C32+D32+H32</f>
        <v>5090.15</v>
      </c>
      <c r="J32" s="32"/>
      <c r="K32" s="32"/>
      <c r="L32" s="32"/>
    </row>
    <row r="33" s="33" customFormat="true" ht="22.15" hidden="false" customHeight="true" outlineLevel="0" collapsed="false">
      <c r="A33" s="29" t="n">
        <v>19</v>
      </c>
      <c r="B33" s="25" t="n">
        <f aca="false">B29</f>
        <v>3232.5</v>
      </c>
      <c r="C33" s="25" t="n">
        <f aca="false">C30</f>
        <v>484.875</v>
      </c>
      <c r="D33" s="30" t="n">
        <f aca="false">B12*D13*A33</f>
        <v>921.2625</v>
      </c>
      <c r="E33" s="31" t="n">
        <f aca="false">(B33+C33+D33)/192</f>
        <v>24.1595703125</v>
      </c>
      <c r="F33" s="25" t="n">
        <f aca="false">E33*1.5</f>
        <v>36.23935546875</v>
      </c>
      <c r="G33" s="25" t="n">
        <f aca="false">E33*2</f>
        <v>48.319140625</v>
      </c>
      <c r="H33" s="31" t="n">
        <v>500</v>
      </c>
      <c r="I33" s="25" t="n">
        <f aca="false">B33+C33+D33+H33</f>
        <v>5138.6375</v>
      </c>
      <c r="J33" s="32"/>
      <c r="K33" s="32"/>
      <c r="L33" s="32"/>
    </row>
    <row r="34" s="33" customFormat="true" ht="22.15" hidden="false" customHeight="true" outlineLevel="0" collapsed="false">
      <c r="A34" s="29" t="n">
        <v>20</v>
      </c>
      <c r="B34" s="25" t="n">
        <f aca="false">B31</f>
        <v>3232.5</v>
      </c>
      <c r="C34" s="25" t="n">
        <f aca="false">C30</f>
        <v>484.875</v>
      </c>
      <c r="D34" s="30" t="n">
        <f aca="false">B12*D13*A34</f>
        <v>969.75</v>
      </c>
      <c r="E34" s="31" t="n">
        <f aca="false">(B34+C34+D34)/192</f>
        <v>24.412109375</v>
      </c>
      <c r="F34" s="25" t="n">
        <f aca="false">E34*1.5</f>
        <v>36.6181640625</v>
      </c>
      <c r="G34" s="25" t="n">
        <f aca="false">E34*2</f>
        <v>48.82421875</v>
      </c>
      <c r="H34" s="31" t="n">
        <v>500</v>
      </c>
      <c r="I34" s="25" t="n">
        <f aca="false">B34+C34+D34+H34</f>
        <v>5187.125</v>
      </c>
      <c r="J34" s="32"/>
      <c r="K34" s="32"/>
      <c r="L34" s="32"/>
    </row>
    <row r="35" s="33" customFormat="true" ht="22.15" hidden="false" customHeight="true" outlineLevel="0" collapsed="false">
      <c r="A35" s="29" t="n">
        <v>21</v>
      </c>
      <c r="B35" s="25" t="n">
        <f aca="false">B31</f>
        <v>3232.5</v>
      </c>
      <c r="C35" s="25" t="n">
        <f aca="false">C32</f>
        <v>484.875</v>
      </c>
      <c r="D35" s="30" t="n">
        <f aca="false">B12*D13*A35</f>
        <v>1018.2375</v>
      </c>
      <c r="E35" s="31" t="n">
        <f aca="false">(B35+C35+D35)/192</f>
        <v>24.6646484375</v>
      </c>
      <c r="F35" s="25" t="n">
        <f aca="false">E35*1.5</f>
        <v>36.99697265625</v>
      </c>
      <c r="G35" s="25" t="n">
        <f aca="false">E35*2</f>
        <v>49.329296875</v>
      </c>
      <c r="H35" s="25" t="n">
        <v>500</v>
      </c>
      <c r="I35" s="25" t="n">
        <f aca="false">B35+C35+D35+H35</f>
        <v>5235.6125</v>
      </c>
      <c r="J35" s="32"/>
      <c r="K35" s="32"/>
      <c r="L35" s="32"/>
    </row>
    <row r="36" s="33" customFormat="true" ht="22.15" hidden="false" customHeight="true" outlineLevel="0" collapsed="false">
      <c r="A36" s="29" t="n">
        <v>22</v>
      </c>
      <c r="B36" s="25" t="n">
        <f aca="false">B33</f>
        <v>3232.5</v>
      </c>
      <c r="C36" s="25" t="n">
        <f aca="false">C32</f>
        <v>484.875</v>
      </c>
      <c r="D36" s="30" t="n">
        <f aca="false">B12*D13*A36</f>
        <v>1066.725</v>
      </c>
      <c r="E36" s="31" t="n">
        <f aca="false">(B36+C36+D36)/192</f>
        <v>24.9171875</v>
      </c>
      <c r="F36" s="25" t="n">
        <f aca="false">E36*1.5</f>
        <v>37.37578125</v>
      </c>
      <c r="G36" s="25" t="n">
        <f aca="false">E36*2</f>
        <v>49.834375</v>
      </c>
      <c r="H36" s="31" t="n">
        <v>500</v>
      </c>
      <c r="I36" s="25" t="n">
        <f aca="false">B36+C36+D36+H36</f>
        <v>5284.1</v>
      </c>
      <c r="J36" s="32"/>
      <c r="K36" s="32"/>
      <c r="L36" s="32"/>
    </row>
    <row r="37" s="33" customFormat="true" ht="22.15" hidden="false" customHeight="true" outlineLevel="0" collapsed="false">
      <c r="A37" s="29" t="n">
        <v>23</v>
      </c>
      <c r="B37" s="25" t="n">
        <f aca="false">B33</f>
        <v>3232.5</v>
      </c>
      <c r="C37" s="25" t="n">
        <f aca="false">C34</f>
        <v>484.875</v>
      </c>
      <c r="D37" s="30" t="n">
        <f aca="false">B12*D13*A37</f>
        <v>1115.2125</v>
      </c>
      <c r="E37" s="31" t="n">
        <f aca="false">(B37+C37+D37)/192</f>
        <v>25.1697265625</v>
      </c>
      <c r="F37" s="25" t="n">
        <f aca="false">E37*1.5</f>
        <v>37.75458984375</v>
      </c>
      <c r="G37" s="25" t="n">
        <f aca="false">E37*2</f>
        <v>50.339453125</v>
      </c>
      <c r="H37" s="31" t="n">
        <v>500</v>
      </c>
      <c r="I37" s="25" t="n">
        <f aca="false">B37+C37+D37+H37</f>
        <v>5332.5875</v>
      </c>
      <c r="J37" s="32"/>
      <c r="K37" s="32"/>
      <c r="L37" s="32"/>
    </row>
    <row r="38" s="33" customFormat="true" ht="22.15" hidden="false" customHeight="true" outlineLevel="0" collapsed="false">
      <c r="A38" s="29" t="n">
        <v>24</v>
      </c>
      <c r="B38" s="25" t="n">
        <f aca="false">B35</f>
        <v>3232.5</v>
      </c>
      <c r="C38" s="25" t="n">
        <f aca="false">C34</f>
        <v>484.875</v>
      </c>
      <c r="D38" s="30" t="n">
        <f aca="false">B12*D13*A38</f>
        <v>1163.7</v>
      </c>
      <c r="E38" s="31" t="n">
        <f aca="false">(B38+C38+D38)/192</f>
        <v>25.422265625</v>
      </c>
      <c r="F38" s="25" t="n">
        <f aca="false">E38*1.5</f>
        <v>38.1333984375</v>
      </c>
      <c r="G38" s="25" t="n">
        <f aca="false">E38*2</f>
        <v>50.84453125</v>
      </c>
      <c r="H38" s="25" t="n">
        <v>500</v>
      </c>
      <c r="I38" s="25" t="n">
        <f aca="false">B38+C38+D38+H38</f>
        <v>5381.075</v>
      </c>
      <c r="J38" s="32"/>
      <c r="K38" s="32"/>
      <c r="L38" s="32"/>
    </row>
    <row r="39" s="33" customFormat="true" ht="22.15" hidden="false" customHeight="true" outlineLevel="0" collapsed="false">
      <c r="A39" s="29" t="n">
        <v>25</v>
      </c>
      <c r="B39" s="25" t="n">
        <f aca="false">B35</f>
        <v>3232.5</v>
      </c>
      <c r="C39" s="25" t="n">
        <f aca="false">C36</f>
        <v>484.875</v>
      </c>
      <c r="D39" s="30" t="n">
        <f aca="false">B12*D13*A39</f>
        <v>1212.1875</v>
      </c>
      <c r="E39" s="31" t="n">
        <f aca="false">(B39+C39+D39)/192</f>
        <v>25.6748046875</v>
      </c>
      <c r="F39" s="25" t="n">
        <f aca="false">E39*1.5</f>
        <v>38.51220703125</v>
      </c>
      <c r="G39" s="25" t="n">
        <f aca="false">E39*2</f>
        <v>51.349609375</v>
      </c>
      <c r="H39" s="31" t="n">
        <v>500</v>
      </c>
      <c r="I39" s="25" t="n">
        <f aca="false">B39+C39+D39+H39</f>
        <v>5429.5625</v>
      </c>
      <c r="J39" s="32"/>
      <c r="K39" s="32"/>
      <c r="L39" s="32"/>
    </row>
    <row r="40" s="33" customFormat="true" ht="22.15" hidden="false" customHeight="true" outlineLevel="0" collapsed="false">
      <c r="A40" s="29" t="n">
        <v>26</v>
      </c>
      <c r="B40" s="25" t="n">
        <f aca="false">B37</f>
        <v>3232.5</v>
      </c>
      <c r="C40" s="25" t="n">
        <f aca="false">C36</f>
        <v>484.875</v>
      </c>
      <c r="D40" s="30" t="n">
        <f aca="false">B12*D13*A40</f>
        <v>1260.675</v>
      </c>
      <c r="E40" s="31" t="n">
        <f aca="false">(B40+C40+D40)/192</f>
        <v>25.92734375</v>
      </c>
      <c r="F40" s="25" t="n">
        <f aca="false">E40*1.5</f>
        <v>38.891015625</v>
      </c>
      <c r="G40" s="25" t="n">
        <f aca="false">E40*2</f>
        <v>51.8546875</v>
      </c>
      <c r="H40" s="31" t="n">
        <v>500</v>
      </c>
      <c r="I40" s="25" t="n">
        <f aca="false">B40+C40+D40+H40</f>
        <v>5478.05</v>
      </c>
      <c r="J40" s="32"/>
      <c r="K40" s="32"/>
      <c r="L40" s="32"/>
    </row>
    <row r="41" s="33" customFormat="true" ht="22.15" hidden="false" customHeight="true" outlineLevel="0" collapsed="false">
      <c r="A41" s="29" t="n">
        <v>27</v>
      </c>
      <c r="B41" s="25" t="n">
        <f aca="false">B37</f>
        <v>3232.5</v>
      </c>
      <c r="C41" s="25" t="n">
        <f aca="false">C38</f>
        <v>484.875</v>
      </c>
      <c r="D41" s="30" t="n">
        <f aca="false">B12*D13*A41</f>
        <v>1309.1625</v>
      </c>
      <c r="E41" s="31" t="n">
        <f aca="false">(B41+C41+D41)/192</f>
        <v>26.1798828125</v>
      </c>
      <c r="F41" s="25" t="n">
        <f aca="false">E41*1.5</f>
        <v>39.26982421875</v>
      </c>
      <c r="G41" s="25" t="n">
        <f aca="false">E41*2</f>
        <v>52.359765625</v>
      </c>
      <c r="H41" s="25" t="n">
        <v>500</v>
      </c>
      <c r="I41" s="25" t="n">
        <f aca="false">B41+C41+D41+H41</f>
        <v>5526.5375</v>
      </c>
      <c r="J41" s="32"/>
      <c r="K41" s="32"/>
      <c r="L41" s="32"/>
    </row>
    <row r="42" s="33" customFormat="true" ht="22.15" hidden="false" customHeight="true" outlineLevel="0" collapsed="false">
      <c r="A42" s="29" t="n">
        <v>28</v>
      </c>
      <c r="B42" s="25" t="n">
        <f aca="false">B39</f>
        <v>3232.5</v>
      </c>
      <c r="C42" s="25" t="n">
        <f aca="false">C38</f>
        <v>484.875</v>
      </c>
      <c r="D42" s="30" t="n">
        <f aca="false">B12*D13*A42</f>
        <v>1357.65</v>
      </c>
      <c r="E42" s="31" t="n">
        <f aca="false">(B42+C42+D42)/192</f>
        <v>26.432421875</v>
      </c>
      <c r="F42" s="25" t="n">
        <f aca="false">E42*1.5</f>
        <v>39.6486328125</v>
      </c>
      <c r="G42" s="25" t="n">
        <f aca="false">E42*2</f>
        <v>52.86484375</v>
      </c>
      <c r="H42" s="31" t="n">
        <v>500</v>
      </c>
      <c r="I42" s="25" t="n">
        <f aca="false">B42+C42+D42+H42</f>
        <v>5575.025</v>
      </c>
      <c r="J42" s="32"/>
      <c r="K42" s="32"/>
      <c r="L42" s="32"/>
    </row>
    <row r="43" s="33" customFormat="true" ht="22.15" hidden="false" customHeight="true" outlineLevel="0" collapsed="false">
      <c r="A43" s="29" t="n">
        <v>29</v>
      </c>
      <c r="B43" s="25" t="n">
        <f aca="false">B39</f>
        <v>3232.5</v>
      </c>
      <c r="C43" s="25" t="n">
        <f aca="false">C40</f>
        <v>484.875</v>
      </c>
      <c r="D43" s="30" t="n">
        <f aca="false">B12*D13*A43</f>
        <v>1406.1375</v>
      </c>
      <c r="E43" s="31" t="n">
        <f aca="false">(B43+C43+D43)/192</f>
        <v>26.6849609375</v>
      </c>
      <c r="F43" s="25" t="n">
        <f aca="false">E43*1.5</f>
        <v>40.02744140625</v>
      </c>
      <c r="G43" s="25" t="n">
        <f aca="false">E43*2</f>
        <v>53.369921875</v>
      </c>
      <c r="H43" s="31" t="n">
        <v>500</v>
      </c>
      <c r="I43" s="25" t="n">
        <f aca="false">B43+C43+D43+H43</f>
        <v>5623.5125</v>
      </c>
      <c r="J43" s="32"/>
      <c r="K43" s="32"/>
      <c r="L43" s="32"/>
    </row>
    <row r="44" s="33" customFormat="true" ht="22.15" hidden="false" customHeight="true" outlineLevel="0" collapsed="false">
      <c r="A44" s="34" t="n">
        <v>30</v>
      </c>
      <c r="B44" s="35" t="n">
        <f aca="false">B41</f>
        <v>3232.5</v>
      </c>
      <c r="C44" s="35" t="n">
        <f aca="false">C40</f>
        <v>484.875</v>
      </c>
      <c r="D44" s="36" t="n">
        <f aca="false">B12*D13*A44</f>
        <v>1454.625</v>
      </c>
      <c r="E44" s="37" t="n">
        <f aca="false">(B44+C44+D44)/192</f>
        <v>26.9375</v>
      </c>
      <c r="F44" s="35" t="n">
        <f aca="false">E44*1.5</f>
        <v>40.40625</v>
      </c>
      <c r="G44" s="35" t="n">
        <f aca="false">E44*2</f>
        <v>53.875</v>
      </c>
      <c r="H44" s="35" t="n">
        <v>500</v>
      </c>
      <c r="I44" s="35" t="n">
        <f aca="false">B44+C44+D44+H44</f>
        <v>5672</v>
      </c>
      <c r="J44" s="32"/>
      <c r="K44" s="32"/>
      <c r="L44" s="32"/>
    </row>
    <row r="45" customFormat="false" ht="12" hidden="false" customHeight="false" outlineLevel="0" collapsed="false">
      <c r="B45" s="38"/>
      <c r="C45" s="38"/>
      <c r="D45" s="38"/>
      <c r="E45" s="38"/>
      <c r="F45" s="38"/>
      <c r="G45" s="38"/>
      <c r="H45" s="38"/>
      <c r="I45" s="38"/>
      <c r="J45" s="38"/>
      <c r="K45" s="38"/>
      <c r="L45" s="38"/>
    </row>
    <row r="46" customFormat="false" ht="12" hidden="false" customHeight="false" outlineLevel="0" collapsed="false">
      <c r="B46" s="38"/>
      <c r="C46" s="38"/>
      <c r="D46" s="38"/>
      <c r="E46" s="38"/>
      <c r="F46" s="38"/>
      <c r="G46" s="38"/>
      <c r="H46" s="38"/>
      <c r="I46" s="38"/>
      <c r="J46" s="38"/>
      <c r="K46" s="38"/>
      <c r="L46" s="38"/>
    </row>
    <row r="47" customFormat="false" ht="12" hidden="false" customHeight="false" outlineLevel="0" collapsed="false">
      <c r="B47" s="38"/>
      <c r="C47" s="38"/>
      <c r="D47" s="38"/>
      <c r="E47" s="38"/>
      <c r="F47" s="38"/>
      <c r="G47" s="38"/>
      <c r="H47" s="38"/>
      <c r="I47" s="38"/>
      <c r="J47" s="38"/>
      <c r="K47" s="38"/>
      <c r="L47" s="38"/>
    </row>
    <row r="48" customFormat="false" ht="12" hidden="false" customHeight="false" outlineLevel="0" collapsed="false">
      <c r="B48" s="38"/>
      <c r="C48" s="38"/>
      <c r="D48" s="38"/>
      <c r="E48" s="38"/>
      <c r="F48" s="38"/>
      <c r="G48" s="38"/>
      <c r="H48" s="38"/>
      <c r="I48" s="38"/>
      <c r="J48" s="38"/>
      <c r="K48" s="38"/>
      <c r="L48" s="38"/>
    </row>
    <row r="49" customFormat="false" ht="12" hidden="false" customHeight="false" outlineLevel="0" collapsed="false">
      <c r="B49" s="38"/>
      <c r="C49" s="38"/>
      <c r="D49" s="38"/>
      <c r="E49" s="38"/>
      <c r="F49" s="38"/>
      <c r="G49" s="38"/>
      <c r="H49" s="38"/>
      <c r="I49" s="38"/>
      <c r="J49" s="38"/>
      <c r="K49" s="38"/>
      <c r="L49" s="38"/>
    </row>
    <row r="50" customFormat="false" ht="12" hidden="false" customHeight="false" outlineLevel="0" collapsed="false">
      <c r="B50" s="38"/>
      <c r="C50" s="38"/>
      <c r="D50" s="38"/>
      <c r="E50" s="38"/>
      <c r="F50" s="38"/>
      <c r="G50" s="38"/>
      <c r="H50" s="38"/>
      <c r="I50" s="38"/>
      <c r="J50" s="38"/>
      <c r="K50" s="38"/>
      <c r="L50" s="38"/>
    </row>
    <row r="51" customFormat="false" ht="12" hidden="false" customHeight="false" outlineLevel="0" collapsed="false">
      <c r="B51" s="38"/>
      <c r="C51" s="38"/>
      <c r="D51" s="38"/>
      <c r="E51" s="38"/>
      <c r="F51" s="38"/>
      <c r="G51" s="38"/>
      <c r="H51" s="38"/>
      <c r="I51" s="38"/>
      <c r="J51" s="38"/>
      <c r="K51" s="38"/>
      <c r="L51" s="38"/>
    </row>
    <row r="52" customFormat="false" ht="12" hidden="false" customHeight="false" outlineLevel="0" collapsed="false">
      <c r="B52" s="38"/>
      <c r="C52" s="38"/>
      <c r="D52" s="38"/>
      <c r="E52" s="38"/>
      <c r="F52" s="38"/>
      <c r="G52" s="38"/>
      <c r="H52" s="38"/>
      <c r="I52" s="38"/>
      <c r="J52" s="38"/>
      <c r="K52" s="38"/>
      <c r="L52" s="38"/>
    </row>
    <row r="53" customFormat="false" ht="12" hidden="false" customHeight="false" outlineLevel="0" collapsed="false">
      <c r="B53" s="38"/>
      <c r="C53" s="38"/>
      <c r="D53" s="38"/>
      <c r="E53" s="38"/>
      <c r="F53" s="38"/>
      <c r="G53" s="38"/>
      <c r="H53" s="38"/>
      <c r="I53" s="38"/>
      <c r="J53" s="38"/>
      <c r="K53" s="38"/>
      <c r="L53" s="38"/>
    </row>
    <row r="54" customFormat="false" ht="12" hidden="false" customHeight="false" outlineLevel="0" collapsed="false">
      <c r="B54" s="38"/>
      <c r="C54" s="38"/>
      <c r="D54" s="38"/>
      <c r="E54" s="38"/>
      <c r="F54" s="38"/>
      <c r="G54" s="38"/>
      <c r="H54" s="38"/>
      <c r="I54" s="38"/>
      <c r="J54" s="38"/>
      <c r="K54" s="38"/>
      <c r="L54" s="38"/>
    </row>
    <row r="55" customFormat="false" ht="12" hidden="false" customHeight="false" outlineLevel="0" collapsed="false">
      <c r="B55" s="38"/>
      <c r="C55" s="38"/>
      <c r="D55" s="38"/>
      <c r="E55" s="38"/>
      <c r="F55" s="38"/>
      <c r="G55" s="38"/>
      <c r="H55" s="38"/>
      <c r="I55" s="38"/>
      <c r="J55" s="38"/>
      <c r="K55" s="38"/>
      <c r="L55" s="38"/>
    </row>
    <row r="56" customFormat="false" ht="12" hidden="false" customHeight="false" outlineLevel="0" collapsed="false">
      <c r="B56" s="38"/>
      <c r="C56" s="38"/>
      <c r="D56" s="38"/>
      <c r="E56" s="38"/>
      <c r="F56" s="38"/>
      <c r="G56" s="38"/>
      <c r="H56" s="38"/>
      <c r="I56" s="38"/>
      <c r="J56" s="38"/>
      <c r="K56" s="38"/>
      <c r="L56" s="38"/>
    </row>
    <row r="57" customFormat="false" ht="12" hidden="false" customHeight="false" outlineLevel="0" collapsed="false">
      <c r="B57" s="38"/>
      <c r="C57" s="38"/>
      <c r="D57" s="38"/>
      <c r="E57" s="38"/>
      <c r="F57" s="38"/>
      <c r="G57" s="38"/>
      <c r="H57" s="38"/>
      <c r="I57" s="38"/>
      <c r="J57" s="38"/>
      <c r="K57" s="38"/>
      <c r="L57" s="38"/>
    </row>
    <row r="58" customFormat="false" ht="12" hidden="false" customHeight="false" outlineLevel="0" collapsed="false">
      <c r="B58" s="38"/>
      <c r="C58" s="38"/>
      <c r="D58" s="38"/>
      <c r="E58" s="38"/>
      <c r="F58" s="38"/>
      <c r="G58" s="38"/>
      <c r="H58" s="38"/>
      <c r="I58" s="38"/>
      <c r="J58" s="38"/>
      <c r="K58" s="38"/>
      <c r="L58" s="38"/>
    </row>
    <row r="59" customFormat="false" ht="12" hidden="false" customHeight="false" outlineLevel="0" collapsed="false">
      <c r="B59" s="38"/>
      <c r="C59" s="38"/>
      <c r="D59" s="38"/>
      <c r="E59" s="38"/>
      <c r="F59" s="38"/>
      <c r="G59" s="38"/>
      <c r="H59" s="38"/>
      <c r="I59" s="38"/>
      <c r="J59" s="38"/>
      <c r="K59" s="38"/>
      <c r="L59" s="38"/>
    </row>
    <row r="60" customFormat="false" ht="12" hidden="false" customHeight="false" outlineLevel="0" collapsed="false">
      <c r="B60" s="38"/>
      <c r="C60" s="38"/>
      <c r="D60" s="38"/>
      <c r="E60" s="38"/>
      <c r="F60" s="38"/>
      <c r="G60" s="38"/>
      <c r="H60" s="38"/>
      <c r="I60" s="38"/>
      <c r="J60" s="38"/>
      <c r="K60" s="38"/>
      <c r="L60" s="38"/>
    </row>
    <row r="61" customFormat="false" ht="12" hidden="false" customHeight="false" outlineLevel="0" collapsed="false">
      <c r="B61" s="38"/>
      <c r="C61" s="38"/>
      <c r="D61" s="38"/>
      <c r="E61" s="38"/>
      <c r="F61" s="38"/>
      <c r="G61" s="38"/>
      <c r="H61" s="38"/>
      <c r="I61" s="38"/>
      <c r="J61" s="38"/>
      <c r="K61" s="38"/>
      <c r="L61" s="38"/>
    </row>
    <row r="62" customFormat="false" ht="12" hidden="false" customHeight="false" outlineLevel="0" collapsed="false">
      <c r="B62" s="38"/>
      <c r="C62" s="38"/>
      <c r="D62" s="38"/>
      <c r="E62" s="38"/>
      <c r="F62" s="38"/>
      <c r="G62" s="38"/>
      <c r="H62" s="38"/>
      <c r="I62" s="38"/>
      <c r="J62" s="38"/>
      <c r="K62" s="38"/>
      <c r="L62" s="38"/>
    </row>
    <row r="63" customFormat="false" ht="12" hidden="false" customHeight="false" outlineLevel="0" collapsed="false">
      <c r="B63" s="38"/>
      <c r="C63" s="38"/>
      <c r="D63" s="38"/>
      <c r="E63" s="38"/>
      <c r="F63" s="38"/>
      <c r="G63" s="38"/>
      <c r="H63" s="38"/>
      <c r="I63" s="38"/>
      <c r="J63" s="38"/>
      <c r="K63" s="38"/>
      <c r="L63" s="38"/>
    </row>
    <row r="64" customFormat="false" ht="12" hidden="false" customHeight="false" outlineLevel="0" collapsed="false">
      <c r="B64" s="38"/>
      <c r="C64" s="38"/>
      <c r="D64" s="38"/>
      <c r="E64" s="38"/>
      <c r="F64" s="38"/>
      <c r="G64" s="38"/>
      <c r="H64" s="38"/>
      <c r="I64" s="38"/>
      <c r="J64" s="38"/>
      <c r="K64" s="38"/>
      <c r="L64" s="38"/>
    </row>
    <row r="65" customFormat="false" ht="12" hidden="false" customHeight="false" outlineLevel="0" collapsed="false">
      <c r="B65" s="38"/>
      <c r="C65" s="38"/>
      <c r="D65" s="38"/>
      <c r="E65" s="38"/>
      <c r="F65" s="38"/>
      <c r="G65" s="38"/>
      <c r="H65" s="38"/>
      <c r="I65" s="38"/>
      <c r="J65" s="38"/>
      <c r="K65" s="38"/>
      <c r="L65" s="38"/>
    </row>
    <row r="66" customFormat="false" ht="12" hidden="false" customHeight="false" outlineLevel="0" collapsed="false">
      <c r="B66" s="38"/>
      <c r="C66" s="38"/>
      <c r="D66" s="38"/>
      <c r="E66" s="38"/>
      <c r="F66" s="38"/>
      <c r="G66" s="38"/>
      <c r="H66" s="38"/>
      <c r="I66" s="38"/>
      <c r="J66" s="38"/>
      <c r="K66" s="38"/>
      <c r="L66" s="38"/>
    </row>
    <row r="67" customFormat="false" ht="12" hidden="false" customHeight="false" outlineLevel="0" collapsed="false">
      <c r="B67" s="38"/>
      <c r="C67" s="38"/>
      <c r="D67" s="38"/>
      <c r="E67" s="38"/>
      <c r="F67" s="38"/>
      <c r="G67" s="38"/>
      <c r="H67" s="38"/>
      <c r="I67" s="38"/>
      <c r="J67" s="38"/>
      <c r="K67" s="38"/>
      <c r="L67" s="38"/>
    </row>
    <row r="68" customFormat="false" ht="12" hidden="false" customHeight="false" outlineLevel="0" collapsed="false">
      <c r="B68" s="38"/>
      <c r="C68" s="38"/>
      <c r="D68" s="38"/>
      <c r="E68" s="38"/>
      <c r="F68" s="38"/>
      <c r="G68" s="38"/>
      <c r="H68" s="38"/>
      <c r="I68" s="38"/>
      <c r="J68" s="38"/>
      <c r="K68" s="38"/>
      <c r="L68" s="38"/>
    </row>
    <row r="69" customFormat="false" ht="12" hidden="false" customHeight="false" outlineLevel="0" collapsed="false">
      <c r="B69" s="38"/>
      <c r="C69" s="38"/>
      <c r="D69" s="38"/>
      <c r="E69" s="38"/>
      <c r="F69" s="38"/>
      <c r="G69" s="38"/>
      <c r="H69" s="38"/>
      <c r="I69" s="38"/>
      <c r="J69" s="38"/>
      <c r="K69" s="38"/>
      <c r="L69" s="38"/>
    </row>
    <row r="70" customFormat="false" ht="12" hidden="false" customHeight="false" outlineLevel="0" collapsed="false">
      <c r="B70" s="38"/>
      <c r="C70" s="38"/>
      <c r="D70" s="38"/>
      <c r="E70" s="38"/>
      <c r="F70" s="38"/>
      <c r="G70" s="38"/>
      <c r="H70" s="38"/>
      <c r="I70" s="38"/>
      <c r="J70" s="38"/>
      <c r="K70" s="38"/>
      <c r="L70" s="38"/>
    </row>
    <row r="71" customFormat="false" ht="12" hidden="false" customHeight="false" outlineLevel="0" collapsed="false">
      <c r="B71" s="38"/>
      <c r="C71" s="38"/>
      <c r="D71" s="38"/>
      <c r="E71" s="38"/>
      <c r="F71" s="38"/>
      <c r="G71" s="38"/>
      <c r="H71" s="38"/>
      <c r="I71" s="38"/>
      <c r="J71" s="38"/>
      <c r="K71" s="38"/>
      <c r="L71" s="38"/>
    </row>
    <row r="72" customFormat="false" ht="12" hidden="false" customHeight="false" outlineLevel="0" collapsed="false">
      <c r="B72" s="38"/>
      <c r="C72" s="38"/>
      <c r="D72" s="38"/>
      <c r="E72" s="38"/>
      <c r="F72" s="38"/>
      <c r="G72" s="38"/>
      <c r="H72" s="38"/>
      <c r="I72" s="38"/>
      <c r="J72" s="38"/>
      <c r="K72" s="38"/>
      <c r="L72" s="38"/>
    </row>
    <row r="73" customFormat="false" ht="12" hidden="false" customHeight="false" outlineLevel="0" collapsed="false">
      <c r="B73" s="38"/>
      <c r="C73" s="38"/>
      <c r="D73" s="38"/>
      <c r="E73" s="38"/>
      <c r="F73" s="38"/>
      <c r="G73" s="38"/>
      <c r="H73" s="38"/>
      <c r="I73" s="38"/>
      <c r="J73" s="38"/>
      <c r="K73" s="38"/>
      <c r="L73" s="38"/>
    </row>
    <row r="74" customFormat="false" ht="12" hidden="false" customHeight="false" outlineLevel="0" collapsed="false">
      <c r="B74" s="38"/>
      <c r="C74" s="38"/>
      <c r="D74" s="38"/>
      <c r="E74" s="38"/>
      <c r="F74" s="38"/>
      <c r="G74" s="38"/>
      <c r="H74" s="38"/>
      <c r="I74" s="38"/>
      <c r="J74" s="38"/>
      <c r="K74" s="38"/>
      <c r="L74" s="38"/>
    </row>
    <row r="75" customFormat="false" ht="12" hidden="false" customHeight="false" outlineLevel="0" collapsed="false">
      <c r="B75" s="38"/>
      <c r="C75" s="38"/>
      <c r="D75" s="38"/>
      <c r="E75" s="38"/>
      <c r="F75" s="38"/>
      <c r="G75" s="38"/>
      <c r="H75" s="38"/>
      <c r="I75" s="38"/>
      <c r="J75" s="38"/>
      <c r="K75" s="38"/>
      <c r="L75" s="38"/>
    </row>
    <row r="76" customFormat="false" ht="12" hidden="false" customHeight="false" outlineLevel="0" collapsed="false">
      <c r="B76" s="38"/>
      <c r="C76" s="38"/>
      <c r="D76" s="38"/>
      <c r="E76" s="38"/>
      <c r="F76" s="38"/>
      <c r="G76" s="38"/>
      <c r="H76" s="38"/>
      <c r="I76" s="38"/>
      <c r="J76" s="38"/>
      <c r="K76" s="38"/>
      <c r="L76" s="38"/>
    </row>
    <row r="77" customFormat="false" ht="12" hidden="false" customHeight="false" outlineLevel="0" collapsed="false">
      <c r="B77" s="38"/>
      <c r="C77" s="38"/>
      <c r="D77" s="38"/>
      <c r="E77" s="38"/>
      <c r="F77" s="38"/>
      <c r="G77" s="38"/>
      <c r="H77" s="38"/>
      <c r="I77" s="38"/>
      <c r="J77" s="38"/>
      <c r="K77" s="38"/>
      <c r="L77" s="38"/>
    </row>
    <row r="78" customFormat="false" ht="12" hidden="false" customHeight="false" outlineLevel="0" collapsed="false">
      <c r="B78" s="38"/>
      <c r="C78" s="38"/>
      <c r="D78" s="38"/>
      <c r="E78" s="38"/>
      <c r="F78" s="38"/>
      <c r="G78" s="38"/>
      <c r="H78" s="38"/>
      <c r="I78" s="38"/>
      <c r="J78" s="38"/>
      <c r="K78" s="38"/>
      <c r="L78" s="38"/>
    </row>
    <row r="79" customFormat="false" ht="12" hidden="false" customHeight="false" outlineLevel="0" collapsed="false">
      <c r="B79" s="38"/>
      <c r="C79" s="38"/>
      <c r="D79" s="38"/>
      <c r="E79" s="38"/>
      <c r="F79" s="38"/>
      <c r="G79" s="38"/>
      <c r="H79" s="38"/>
      <c r="I79" s="38"/>
      <c r="J79" s="38"/>
      <c r="K79" s="38"/>
      <c r="L79" s="38"/>
    </row>
    <row r="80" customFormat="false" ht="12" hidden="false" customHeight="false" outlineLevel="0" collapsed="false">
      <c r="B80" s="38"/>
      <c r="C80" s="38"/>
      <c r="D80" s="38"/>
      <c r="E80" s="38"/>
      <c r="F80" s="38"/>
      <c r="G80" s="38"/>
      <c r="H80" s="38"/>
      <c r="I80" s="38"/>
      <c r="J80" s="38"/>
      <c r="K80" s="38"/>
      <c r="L80" s="38"/>
    </row>
    <row r="81" customFormat="false" ht="12" hidden="false" customHeight="false" outlineLevel="0" collapsed="false">
      <c r="B81" s="38"/>
      <c r="C81" s="38"/>
      <c r="D81" s="38"/>
      <c r="E81" s="38"/>
      <c r="F81" s="38"/>
      <c r="G81" s="38"/>
      <c r="H81" s="38"/>
      <c r="I81" s="38"/>
      <c r="J81" s="38"/>
      <c r="K81" s="38"/>
      <c r="L81" s="38"/>
    </row>
  </sheetData>
  <sheetProtection sheet="true" password="ea49" objects="true" scenarios="true"/>
  <mergeCells count="11">
    <mergeCell ref="H2:I2"/>
    <mergeCell ref="A3:I3"/>
    <mergeCell ref="A4:I4"/>
    <mergeCell ref="A5:I5"/>
    <mergeCell ref="A7:I8"/>
    <mergeCell ref="A11:A13"/>
    <mergeCell ref="E11:E13"/>
    <mergeCell ref="F11:F13"/>
    <mergeCell ref="G11:G13"/>
    <mergeCell ref="H11:H13"/>
    <mergeCell ref="I11:I13"/>
  </mergeCells>
  <printOptions headings="false" gridLines="false" gridLinesSet="true" horizontalCentered="true" verticalCentered="true"/>
  <pageMargins left="0.590277777777778" right="0.39375"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8"/>
    </sheetView>
  </sheetViews>
  <sheetFormatPr defaultColWidth="10.9921875" defaultRowHeight="12" zeroHeight="false" outlineLevelRow="0" outlineLevelCol="0"/>
  <cols>
    <col collapsed="false" customWidth="true" hidden="false" outlineLevel="0" max="1" min="1" style="1" width="7.56"/>
    <col collapsed="false" customWidth="true" hidden="false" outlineLevel="0" max="2" min="2" style="2" width="15.42"/>
    <col collapsed="false" customWidth="true" hidden="false" outlineLevel="0" max="3" min="3" style="2" width="12.85"/>
    <col collapsed="false" customWidth="true" hidden="false" outlineLevel="0" max="4" min="4" style="2" width="15.42"/>
    <col collapsed="false" customWidth="true" hidden="false" outlineLevel="0" max="7" min="5" style="2" width="11.7"/>
    <col collapsed="false" customWidth="true" hidden="false" outlineLevel="0" max="8" min="8" style="2" width="12.85"/>
    <col collapsed="false" customWidth="true" hidden="false" outlineLevel="0" max="9" min="9" style="2" width="15.42"/>
    <col collapsed="false" customWidth="true" hidden="false" outlineLevel="0" max="10" min="10" style="2" width="11.99"/>
    <col collapsed="false" customWidth="false" hidden="false" outlineLevel="0" max="257" min="11" style="2" width="10.99"/>
  </cols>
  <sheetData>
    <row r="1" customFormat="false" ht="4.9" hidden="false" customHeight="true" outlineLevel="0" collapsed="false"/>
    <row r="2" customFormat="false" ht="12" hidden="false" customHeight="false" outlineLevel="0" collapsed="false">
      <c r="C2" s="1"/>
      <c r="H2" s="3" t="s">
        <v>110</v>
      </c>
      <c r="I2" s="3"/>
    </row>
    <row r="3" customFormat="false" ht="19.5" hidden="false" customHeight="false" outlineLevel="0" collapsed="false">
      <c r="A3" s="5" t="s">
        <v>1</v>
      </c>
      <c r="B3" s="5"/>
      <c r="C3" s="5"/>
      <c r="D3" s="5"/>
      <c r="E3" s="5"/>
      <c r="F3" s="5"/>
      <c r="G3" s="5"/>
      <c r="H3" s="5"/>
      <c r="I3" s="5"/>
      <c r="J3" s="6"/>
      <c r="K3" s="6"/>
    </row>
    <row r="4" customFormat="false" ht="19.5" hidden="false" customHeight="false" outlineLevel="0" collapsed="false">
      <c r="A4" s="5" t="s">
        <v>2</v>
      </c>
      <c r="B4" s="5"/>
      <c r="C4" s="5"/>
      <c r="D4" s="5"/>
      <c r="E4" s="5"/>
      <c r="F4" s="5"/>
      <c r="G4" s="5"/>
      <c r="H4" s="5"/>
      <c r="I4" s="5"/>
      <c r="J4" s="6"/>
      <c r="K4" s="6"/>
    </row>
    <row r="5" customFormat="false" ht="19.5" hidden="false" customHeight="false" outlineLevel="0" collapsed="false">
      <c r="A5" s="47" t="s">
        <v>116</v>
      </c>
      <c r="B5" s="47"/>
      <c r="C5" s="47"/>
      <c r="D5" s="47"/>
      <c r="E5" s="47"/>
      <c r="F5" s="47"/>
      <c r="G5" s="47"/>
      <c r="H5" s="47"/>
      <c r="I5" s="47"/>
      <c r="J5" s="6"/>
      <c r="K5" s="6"/>
    </row>
    <row r="6" customFormat="false" ht="25.15" hidden="false" customHeight="true" outlineLevel="0" collapsed="false"/>
    <row r="7" customFormat="false" ht="25.9" hidden="false" customHeight="true" outlineLevel="0" collapsed="false">
      <c r="A7" s="65" t="s">
        <v>112</v>
      </c>
      <c r="B7" s="65"/>
      <c r="C7" s="65"/>
      <c r="D7" s="65"/>
      <c r="E7" s="65"/>
      <c r="F7" s="65"/>
      <c r="G7" s="65"/>
      <c r="H7" s="65"/>
      <c r="I7" s="65"/>
    </row>
    <row r="8" customFormat="false" ht="22.5" hidden="false" customHeight="true" outlineLevel="0" collapsed="false">
      <c r="A8" s="65"/>
      <c r="B8" s="65"/>
      <c r="C8" s="65"/>
      <c r="D8" s="65"/>
      <c r="E8" s="65"/>
      <c r="F8" s="65"/>
      <c r="G8" s="65"/>
      <c r="H8" s="65"/>
      <c r="I8" s="65"/>
    </row>
    <row r="9" s="70" customFormat="true" ht="12" hidden="false" customHeight="false" outlineLevel="0" collapsed="false"/>
    <row r="10" s="18" customFormat="true" ht="3.75" hidden="false" customHeight="true" outlineLevel="0" collapsed="false">
      <c r="A10" s="1"/>
      <c r="B10" s="2"/>
      <c r="C10" s="2"/>
      <c r="D10" s="2"/>
      <c r="E10" s="2"/>
      <c r="F10" s="2"/>
      <c r="G10" s="2"/>
      <c r="H10" s="2"/>
      <c r="I10" s="2"/>
      <c r="J10" s="16"/>
      <c r="K10" s="17"/>
      <c r="L10" s="17"/>
    </row>
    <row r="11" s="18" customFormat="true" ht="24" hidden="false" customHeight="true" outlineLevel="0" collapsed="false">
      <c r="A11" s="8" t="s">
        <v>5</v>
      </c>
      <c r="B11" s="9" t="s">
        <v>6</v>
      </c>
      <c r="C11" s="10" t="s">
        <v>7</v>
      </c>
      <c r="D11" s="10" t="s">
        <v>8</v>
      </c>
      <c r="E11" s="11" t="s">
        <v>9</v>
      </c>
      <c r="F11" s="12" t="s">
        <v>10</v>
      </c>
      <c r="G11" s="11" t="s">
        <v>11</v>
      </c>
      <c r="H11" s="10" t="s">
        <v>12</v>
      </c>
      <c r="I11" s="11" t="s">
        <v>20</v>
      </c>
      <c r="J11" s="16"/>
      <c r="K11" s="17"/>
      <c r="L11" s="17"/>
    </row>
    <row r="12" s="27" customFormat="true" ht="22.15" hidden="false" customHeight="true" outlineLevel="0" collapsed="false">
      <c r="A12" s="8"/>
      <c r="B12" s="14" t="n">
        <v>21200</v>
      </c>
      <c r="C12" s="15" t="n">
        <f aca="false">B12*15%</f>
        <v>3180</v>
      </c>
      <c r="D12" s="15" t="n">
        <f aca="false">B12*1.5%</f>
        <v>318</v>
      </c>
      <c r="E12" s="11"/>
      <c r="F12" s="12"/>
      <c r="G12" s="11"/>
      <c r="H12" s="69"/>
      <c r="I12" s="11"/>
      <c r="J12" s="26"/>
      <c r="K12" s="26"/>
      <c r="L12" s="26"/>
    </row>
    <row r="13" s="27" customFormat="true" ht="22.15" hidden="false" customHeight="true" outlineLevel="0" collapsed="false">
      <c r="A13" s="8"/>
      <c r="B13" s="19"/>
      <c r="C13" s="20" t="n">
        <v>0.15</v>
      </c>
      <c r="D13" s="21" t="n">
        <v>0.015</v>
      </c>
      <c r="E13" s="11"/>
      <c r="F13" s="12"/>
      <c r="G13" s="11"/>
      <c r="H13" s="63"/>
      <c r="I13" s="11"/>
      <c r="J13" s="26"/>
      <c r="K13" s="26"/>
      <c r="L13" s="26"/>
    </row>
    <row r="14" s="33" customFormat="true" ht="22.15" hidden="false" customHeight="true" outlineLevel="0" collapsed="false">
      <c r="A14" s="22" t="s">
        <v>14</v>
      </c>
      <c r="B14" s="23" t="n">
        <f aca="false">B12</f>
        <v>21200</v>
      </c>
      <c r="C14" s="23" t="n">
        <f aca="false">C12</f>
        <v>3180</v>
      </c>
      <c r="D14" s="40" t="n">
        <f aca="false">B112*D13</f>
        <v>0</v>
      </c>
      <c r="E14" s="23" t="n">
        <f aca="false">(B14+C14+D14)/192</f>
        <v>126.979166666667</v>
      </c>
      <c r="F14" s="23" t="n">
        <f aca="false">E14*1.5</f>
        <v>190.46875</v>
      </c>
      <c r="G14" s="23" t="n">
        <f aca="false">E14*2</f>
        <v>253.958333333333</v>
      </c>
      <c r="H14" s="23" t="n">
        <f aca="false">H12</f>
        <v>0</v>
      </c>
      <c r="I14" s="23" t="n">
        <f aca="false">B14+C14+D14+H14</f>
        <v>24380</v>
      </c>
      <c r="J14" s="32"/>
      <c r="K14" s="32"/>
      <c r="L14" s="32"/>
    </row>
    <row r="15" s="33" customFormat="true" ht="22.15" hidden="false" customHeight="true" outlineLevel="0" collapsed="false">
      <c r="A15" s="28" t="n">
        <v>1</v>
      </c>
      <c r="B15" s="25" t="n">
        <f aca="false">B12</f>
        <v>21200</v>
      </c>
      <c r="C15" s="25" t="n">
        <f aca="false">C12</f>
        <v>3180</v>
      </c>
      <c r="D15" s="24" t="n">
        <f aca="false">B12*D13</f>
        <v>318</v>
      </c>
      <c r="E15" s="25" t="n">
        <f aca="false">(B15+C15+D15)/192</f>
        <v>128.635416666667</v>
      </c>
      <c r="F15" s="25" t="n">
        <f aca="false">E15*1.5</f>
        <v>192.953125</v>
      </c>
      <c r="G15" s="25" t="n">
        <f aca="false">E15*2</f>
        <v>257.270833333333</v>
      </c>
      <c r="H15" s="25" t="n">
        <f aca="false">H12</f>
        <v>0</v>
      </c>
      <c r="I15" s="25" t="n">
        <f aca="false">B15+C15+D15+H15</f>
        <v>24698</v>
      </c>
      <c r="J15" s="32"/>
      <c r="K15" s="32"/>
      <c r="L15" s="32"/>
    </row>
    <row r="16" s="33" customFormat="true" ht="22.15" hidden="false" customHeight="true" outlineLevel="0" collapsed="false">
      <c r="A16" s="29" t="n">
        <v>2</v>
      </c>
      <c r="B16" s="25" t="n">
        <f aca="false">B12</f>
        <v>21200</v>
      </c>
      <c r="C16" s="25" t="n">
        <f aca="false">C12</f>
        <v>3180</v>
      </c>
      <c r="D16" s="30" t="n">
        <f aca="false">B12*D13*A16</f>
        <v>636</v>
      </c>
      <c r="E16" s="31" t="n">
        <f aca="false">(B16+C16+D16)/192</f>
        <v>130.291666666667</v>
      </c>
      <c r="F16" s="25" t="n">
        <f aca="false">E16*1.5</f>
        <v>195.4375</v>
      </c>
      <c r="G16" s="25" t="n">
        <f aca="false">E16*2</f>
        <v>260.583333333333</v>
      </c>
      <c r="H16" s="25" t="n">
        <f aca="false">H12</f>
        <v>0</v>
      </c>
      <c r="I16" s="25" t="n">
        <f aca="false">B16+C16+D16+H16</f>
        <v>25016</v>
      </c>
      <c r="J16" s="32"/>
      <c r="K16" s="32"/>
      <c r="L16" s="32"/>
    </row>
    <row r="17" s="33" customFormat="true" ht="22.15" hidden="false" customHeight="true" outlineLevel="0" collapsed="false">
      <c r="A17" s="29" t="n">
        <v>3</v>
      </c>
      <c r="B17" s="25" t="n">
        <f aca="false">B14</f>
        <v>21200</v>
      </c>
      <c r="C17" s="25" t="n">
        <f aca="false">C14</f>
        <v>3180</v>
      </c>
      <c r="D17" s="30" t="n">
        <f aca="false">B12*D13*A17</f>
        <v>954</v>
      </c>
      <c r="E17" s="31" t="n">
        <f aca="false">(B17+C17+D17)/192</f>
        <v>131.947916666667</v>
      </c>
      <c r="F17" s="25" t="n">
        <f aca="false">E17*1.5</f>
        <v>197.921875</v>
      </c>
      <c r="G17" s="25" t="n">
        <f aca="false">E17*2</f>
        <v>263.895833333333</v>
      </c>
      <c r="H17" s="25" t="n">
        <f aca="false">H14</f>
        <v>0</v>
      </c>
      <c r="I17" s="25" t="n">
        <f aca="false">B17+C17+D17+H17</f>
        <v>25334</v>
      </c>
      <c r="J17" s="32"/>
      <c r="K17" s="32"/>
      <c r="L17" s="32"/>
    </row>
    <row r="18" s="33" customFormat="true" ht="22.15" hidden="false" customHeight="true" outlineLevel="0" collapsed="false">
      <c r="A18" s="29" t="n">
        <v>4</v>
      </c>
      <c r="B18" s="25" t="n">
        <f aca="false">B14</f>
        <v>21200</v>
      </c>
      <c r="C18" s="25" t="n">
        <f aca="false">C14</f>
        <v>3180</v>
      </c>
      <c r="D18" s="30" t="n">
        <f aca="false">B12*D13*A18</f>
        <v>1272</v>
      </c>
      <c r="E18" s="31" t="n">
        <f aca="false">(B18+C18+D18)/192</f>
        <v>133.604166666667</v>
      </c>
      <c r="F18" s="25" t="n">
        <f aca="false">E18*1.5</f>
        <v>200.40625</v>
      </c>
      <c r="G18" s="25" t="n">
        <f aca="false">E18*2</f>
        <v>267.208333333333</v>
      </c>
      <c r="H18" s="25" t="n">
        <f aca="false">H14</f>
        <v>0</v>
      </c>
      <c r="I18" s="25" t="n">
        <f aca="false">B18+C18+D18+H18</f>
        <v>25652</v>
      </c>
      <c r="J18" s="32"/>
      <c r="K18" s="32"/>
      <c r="L18" s="32"/>
    </row>
    <row r="19" s="33" customFormat="true" ht="22.15" hidden="false" customHeight="true" outlineLevel="0" collapsed="false">
      <c r="A19" s="29" t="n">
        <v>5</v>
      </c>
      <c r="B19" s="25" t="n">
        <f aca="false">B16</f>
        <v>21200</v>
      </c>
      <c r="C19" s="25" t="n">
        <f aca="false">C16</f>
        <v>3180</v>
      </c>
      <c r="D19" s="30" t="n">
        <f aca="false">B12*D13*A19</f>
        <v>1590</v>
      </c>
      <c r="E19" s="31" t="n">
        <f aca="false">(B19+C19+D19)/192</f>
        <v>135.260416666667</v>
      </c>
      <c r="F19" s="25" t="n">
        <f aca="false">E19*1.5</f>
        <v>202.890625</v>
      </c>
      <c r="G19" s="25" t="n">
        <f aca="false">E19*2</f>
        <v>270.520833333333</v>
      </c>
      <c r="H19" s="25" t="n">
        <f aca="false">H16</f>
        <v>0</v>
      </c>
      <c r="I19" s="25" t="n">
        <f aca="false">B19+C19+D19+H19</f>
        <v>25970</v>
      </c>
      <c r="J19" s="32"/>
      <c r="K19" s="32"/>
      <c r="L19" s="32"/>
    </row>
    <row r="20" s="33" customFormat="true" ht="22.15" hidden="false" customHeight="true" outlineLevel="0" collapsed="false">
      <c r="A20" s="29" t="n">
        <v>6</v>
      </c>
      <c r="B20" s="25" t="n">
        <f aca="false">B16</f>
        <v>21200</v>
      </c>
      <c r="C20" s="25" t="n">
        <f aca="false">C16</f>
        <v>3180</v>
      </c>
      <c r="D20" s="30" t="n">
        <f aca="false">B12*D13*A20</f>
        <v>1908</v>
      </c>
      <c r="E20" s="31" t="n">
        <f aca="false">(B20+C20+D20)/192</f>
        <v>136.916666666667</v>
      </c>
      <c r="F20" s="25" t="n">
        <f aca="false">E20*1.5</f>
        <v>205.375</v>
      </c>
      <c r="G20" s="25" t="n">
        <f aca="false">E20*2</f>
        <v>273.833333333333</v>
      </c>
      <c r="H20" s="25" t="n">
        <f aca="false">H16</f>
        <v>0</v>
      </c>
      <c r="I20" s="25" t="n">
        <f aca="false">B20+C20+D20+H20</f>
        <v>26288</v>
      </c>
      <c r="J20" s="32"/>
      <c r="K20" s="32"/>
      <c r="L20" s="32"/>
    </row>
    <row r="21" s="33" customFormat="true" ht="22.15" hidden="false" customHeight="true" outlineLevel="0" collapsed="false">
      <c r="A21" s="29" t="n">
        <v>7</v>
      </c>
      <c r="B21" s="25" t="n">
        <f aca="false">B18</f>
        <v>21200</v>
      </c>
      <c r="C21" s="25" t="n">
        <f aca="false">C18</f>
        <v>3180</v>
      </c>
      <c r="D21" s="30" t="n">
        <f aca="false">B12*D13*A21</f>
        <v>2226</v>
      </c>
      <c r="E21" s="31" t="n">
        <f aca="false">(B21+C21+D21)/192</f>
        <v>138.572916666667</v>
      </c>
      <c r="F21" s="25" t="n">
        <f aca="false">E21*1.5</f>
        <v>207.859375</v>
      </c>
      <c r="G21" s="25" t="n">
        <f aca="false">E21*2</f>
        <v>277.145833333333</v>
      </c>
      <c r="H21" s="25" t="n">
        <f aca="false">H18</f>
        <v>0</v>
      </c>
      <c r="I21" s="25" t="n">
        <f aca="false">B21+C21+D21+H21</f>
        <v>26606</v>
      </c>
      <c r="J21" s="32"/>
      <c r="K21" s="32"/>
      <c r="L21" s="32"/>
    </row>
    <row r="22" s="33" customFormat="true" ht="22.15" hidden="false" customHeight="true" outlineLevel="0" collapsed="false">
      <c r="A22" s="29" t="n">
        <v>8</v>
      </c>
      <c r="B22" s="25" t="n">
        <f aca="false">B18</f>
        <v>21200</v>
      </c>
      <c r="C22" s="25" t="n">
        <f aca="false">C18</f>
        <v>3180</v>
      </c>
      <c r="D22" s="30" t="n">
        <f aca="false">B12*D13*A22</f>
        <v>2544</v>
      </c>
      <c r="E22" s="31" t="n">
        <f aca="false">(B22+C22+D22)/192</f>
        <v>140.229166666667</v>
      </c>
      <c r="F22" s="25" t="n">
        <f aca="false">E22*1.5</f>
        <v>210.34375</v>
      </c>
      <c r="G22" s="25" t="n">
        <f aca="false">E22*2</f>
        <v>280.458333333333</v>
      </c>
      <c r="H22" s="25" t="n">
        <f aca="false">H18</f>
        <v>0</v>
      </c>
      <c r="I22" s="25" t="n">
        <f aca="false">B22+C22+D22+H22</f>
        <v>26924</v>
      </c>
      <c r="J22" s="32"/>
      <c r="K22" s="32"/>
      <c r="L22" s="32"/>
    </row>
    <row r="23" s="33" customFormat="true" ht="22.15" hidden="false" customHeight="true" outlineLevel="0" collapsed="false">
      <c r="A23" s="29" t="n">
        <v>9</v>
      </c>
      <c r="B23" s="25" t="n">
        <f aca="false">B20</f>
        <v>21200</v>
      </c>
      <c r="C23" s="25" t="n">
        <f aca="false">C20</f>
        <v>3180</v>
      </c>
      <c r="D23" s="30" t="n">
        <f aca="false">B12*D13*A23</f>
        <v>2862</v>
      </c>
      <c r="E23" s="31" t="n">
        <f aca="false">(B23+C23+D23)/192</f>
        <v>141.885416666667</v>
      </c>
      <c r="F23" s="25" t="n">
        <f aca="false">E23*1.5</f>
        <v>212.828125</v>
      </c>
      <c r="G23" s="25" t="n">
        <f aca="false">E23*2</f>
        <v>283.770833333333</v>
      </c>
      <c r="H23" s="25" t="n">
        <f aca="false">H20</f>
        <v>0</v>
      </c>
      <c r="I23" s="25" t="n">
        <f aca="false">B23+C23+D23+H23</f>
        <v>27242</v>
      </c>
      <c r="J23" s="32"/>
      <c r="K23" s="32"/>
      <c r="L23" s="32"/>
    </row>
    <row r="24" s="33" customFormat="true" ht="22.15" hidden="false" customHeight="true" outlineLevel="0" collapsed="false">
      <c r="A24" s="29" t="n">
        <v>10</v>
      </c>
      <c r="B24" s="25" t="n">
        <f aca="false">B20</f>
        <v>21200</v>
      </c>
      <c r="C24" s="25" t="n">
        <f aca="false">C20</f>
        <v>3180</v>
      </c>
      <c r="D24" s="30" t="n">
        <f aca="false">B12*D13*A24</f>
        <v>3180</v>
      </c>
      <c r="E24" s="31" t="n">
        <f aca="false">(B24+C24+D24)/192</f>
        <v>143.541666666667</v>
      </c>
      <c r="F24" s="25" t="n">
        <f aca="false">E24*1.5</f>
        <v>215.3125</v>
      </c>
      <c r="G24" s="25" t="n">
        <f aca="false">E24*2</f>
        <v>287.083333333333</v>
      </c>
      <c r="H24" s="25" t="n">
        <f aca="false">H20</f>
        <v>0</v>
      </c>
      <c r="I24" s="25" t="n">
        <f aca="false">B24+C24+D24+H24</f>
        <v>27560</v>
      </c>
      <c r="J24" s="32"/>
      <c r="K24" s="32"/>
      <c r="L24" s="32"/>
    </row>
    <row r="25" s="33" customFormat="true" ht="22.15" hidden="false" customHeight="true" outlineLevel="0" collapsed="false">
      <c r="A25" s="29" t="n">
        <v>11</v>
      </c>
      <c r="B25" s="25" t="n">
        <f aca="false">B22</f>
        <v>21200</v>
      </c>
      <c r="C25" s="25" t="n">
        <f aca="false">C22</f>
        <v>3180</v>
      </c>
      <c r="D25" s="30" t="n">
        <f aca="false">B12*D13*A25</f>
        <v>3498</v>
      </c>
      <c r="E25" s="31" t="n">
        <f aca="false">(B25+C25+D25)/192</f>
        <v>145.197916666667</v>
      </c>
      <c r="F25" s="25" t="n">
        <f aca="false">E25*1.5</f>
        <v>217.796875</v>
      </c>
      <c r="G25" s="25" t="n">
        <f aca="false">E25*2</f>
        <v>290.395833333333</v>
      </c>
      <c r="H25" s="25" t="n">
        <f aca="false">H22</f>
        <v>0</v>
      </c>
      <c r="I25" s="25" t="n">
        <f aca="false">B25+C25+D25+H25</f>
        <v>27878</v>
      </c>
      <c r="J25" s="32"/>
      <c r="K25" s="32"/>
      <c r="L25" s="32"/>
    </row>
    <row r="26" s="33" customFormat="true" ht="22.15" hidden="false" customHeight="true" outlineLevel="0" collapsed="false">
      <c r="A26" s="29" t="n">
        <v>12</v>
      </c>
      <c r="B26" s="25" t="n">
        <f aca="false">B22</f>
        <v>21200</v>
      </c>
      <c r="C26" s="25" t="n">
        <f aca="false">C22</f>
        <v>3180</v>
      </c>
      <c r="D26" s="30" t="n">
        <f aca="false">B12*D13*A26</f>
        <v>3816</v>
      </c>
      <c r="E26" s="31" t="n">
        <f aca="false">(B26+C26+D26)/192</f>
        <v>146.854166666667</v>
      </c>
      <c r="F26" s="25" t="n">
        <f aca="false">E26*1.5</f>
        <v>220.28125</v>
      </c>
      <c r="G26" s="25" t="n">
        <f aca="false">E26*2</f>
        <v>293.708333333333</v>
      </c>
      <c r="H26" s="25" t="n">
        <f aca="false">H22</f>
        <v>0</v>
      </c>
      <c r="I26" s="25" t="n">
        <f aca="false">B26+C26+D26+H26</f>
        <v>28196</v>
      </c>
      <c r="J26" s="32"/>
      <c r="K26" s="32"/>
      <c r="L26" s="32"/>
    </row>
    <row r="27" s="33" customFormat="true" ht="22.15" hidden="false" customHeight="true" outlineLevel="0" collapsed="false">
      <c r="A27" s="29" t="n">
        <v>13</v>
      </c>
      <c r="B27" s="25" t="n">
        <f aca="false">B24</f>
        <v>21200</v>
      </c>
      <c r="C27" s="25" t="n">
        <f aca="false">C24</f>
        <v>3180</v>
      </c>
      <c r="D27" s="30" t="n">
        <f aca="false">B12*D13*A27</f>
        <v>4134</v>
      </c>
      <c r="E27" s="31" t="n">
        <f aca="false">(B27+C27+D27)/192</f>
        <v>148.510416666667</v>
      </c>
      <c r="F27" s="25" t="n">
        <f aca="false">E27*1.5</f>
        <v>222.765625</v>
      </c>
      <c r="G27" s="25" t="n">
        <f aca="false">E27*2</f>
        <v>297.020833333333</v>
      </c>
      <c r="H27" s="25" t="n">
        <f aca="false">H24</f>
        <v>0</v>
      </c>
      <c r="I27" s="25" t="n">
        <f aca="false">B27+C27+D27+H27</f>
        <v>28514</v>
      </c>
      <c r="J27" s="32"/>
      <c r="K27" s="32"/>
      <c r="L27" s="32"/>
    </row>
    <row r="28" s="33" customFormat="true" ht="22.15" hidden="false" customHeight="true" outlineLevel="0" collapsed="false">
      <c r="A28" s="29" t="n">
        <v>14</v>
      </c>
      <c r="B28" s="25" t="n">
        <f aca="false">B24</f>
        <v>21200</v>
      </c>
      <c r="C28" s="25" t="n">
        <f aca="false">C24</f>
        <v>3180</v>
      </c>
      <c r="D28" s="30" t="n">
        <f aca="false">B12*D13*A28</f>
        <v>4452</v>
      </c>
      <c r="E28" s="31" t="n">
        <f aca="false">(B28+C28+D28)/192</f>
        <v>150.166666666667</v>
      </c>
      <c r="F28" s="25" t="n">
        <f aca="false">E28*1.5</f>
        <v>225.25</v>
      </c>
      <c r="G28" s="25" t="n">
        <f aca="false">E28*2</f>
        <v>300.333333333333</v>
      </c>
      <c r="H28" s="25" t="n">
        <f aca="false">H24</f>
        <v>0</v>
      </c>
      <c r="I28" s="25" t="n">
        <f aca="false">B28+C28+D28+H28</f>
        <v>28832</v>
      </c>
      <c r="J28" s="32"/>
      <c r="K28" s="32"/>
      <c r="L28" s="32"/>
    </row>
    <row r="29" s="33" customFormat="true" ht="22.15" hidden="false" customHeight="true" outlineLevel="0" collapsed="false">
      <c r="A29" s="29" t="n">
        <v>15</v>
      </c>
      <c r="B29" s="25" t="n">
        <f aca="false">B26</f>
        <v>21200</v>
      </c>
      <c r="C29" s="25" t="n">
        <f aca="false">C26</f>
        <v>3180</v>
      </c>
      <c r="D29" s="30" t="n">
        <f aca="false">B12*D13*A29</f>
        <v>4770</v>
      </c>
      <c r="E29" s="31" t="n">
        <f aca="false">(B29+C29+D29)/192</f>
        <v>151.822916666667</v>
      </c>
      <c r="F29" s="25" t="n">
        <f aca="false">E29*1.5</f>
        <v>227.734375</v>
      </c>
      <c r="G29" s="25" t="n">
        <f aca="false">E29*2</f>
        <v>303.645833333333</v>
      </c>
      <c r="H29" s="25" t="n">
        <f aca="false">H26</f>
        <v>0</v>
      </c>
      <c r="I29" s="25" t="n">
        <f aca="false">B29+C29+D29+H29</f>
        <v>29150</v>
      </c>
      <c r="J29" s="32"/>
      <c r="K29" s="32"/>
      <c r="L29" s="32"/>
    </row>
    <row r="30" s="33" customFormat="true" ht="22.15" hidden="false" customHeight="true" outlineLevel="0" collapsed="false">
      <c r="A30" s="29" t="n">
        <v>16</v>
      </c>
      <c r="B30" s="25" t="n">
        <f aca="false">B26</f>
        <v>21200</v>
      </c>
      <c r="C30" s="25" t="n">
        <f aca="false">C26</f>
        <v>3180</v>
      </c>
      <c r="D30" s="30" t="n">
        <f aca="false">B12*D13*A30</f>
        <v>5088</v>
      </c>
      <c r="E30" s="31" t="n">
        <f aca="false">(B30+C30+D30)/192</f>
        <v>153.479166666667</v>
      </c>
      <c r="F30" s="25" t="n">
        <f aca="false">E30*1.5</f>
        <v>230.21875</v>
      </c>
      <c r="G30" s="25" t="n">
        <f aca="false">E30*2</f>
        <v>306.958333333333</v>
      </c>
      <c r="H30" s="25" t="n">
        <f aca="false">H26</f>
        <v>0</v>
      </c>
      <c r="I30" s="25" t="n">
        <f aca="false">B30+C30+D30+H30</f>
        <v>29468</v>
      </c>
      <c r="J30" s="32"/>
      <c r="K30" s="32"/>
      <c r="L30" s="32"/>
    </row>
    <row r="31" s="33" customFormat="true" ht="22.15" hidden="false" customHeight="true" outlineLevel="0" collapsed="false">
      <c r="A31" s="29" t="n">
        <v>17</v>
      </c>
      <c r="B31" s="25" t="n">
        <f aca="false">B27</f>
        <v>21200</v>
      </c>
      <c r="C31" s="25" t="n">
        <f aca="false">C28</f>
        <v>3180</v>
      </c>
      <c r="D31" s="30" t="n">
        <f aca="false">B12*D13*A31</f>
        <v>5406</v>
      </c>
      <c r="E31" s="31" t="n">
        <f aca="false">(B31+C31+D31)/192</f>
        <v>155.135416666667</v>
      </c>
      <c r="F31" s="25" t="n">
        <f aca="false">E31*1.5</f>
        <v>232.703125</v>
      </c>
      <c r="G31" s="25" t="n">
        <f aca="false">E31*2</f>
        <v>310.270833333333</v>
      </c>
      <c r="H31" s="25" t="n">
        <f aca="false">H28</f>
        <v>0</v>
      </c>
      <c r="I31" s="25" t="n">
        <f aca="false">B31+C31+D31+H31</f>
        <v>29786</v>
      </c>
      <c r="J31" s="32"/>
      <c r="K31" s="32"/>
      <c r="L31" s="32"/>
    </row>
    <row r="32" s="33" customFormat="true" ht="22.15" hidden="false" customHeight="true" outlineLevel="0" collapsed="false">
      <c r="A32" s="29" t="n">
        <v>18</v>
      </c>
      <c r="B32" s="25" t="n">
        <f aca="false">B29</f>
        <v>21200</v>
      </c>
      <c r="C32" s="25" t="n">
        <f aca="false">C28</f>
        <v>3180</v>
      </c>
      <c r="D32" s="30" t="n">
        <f aca="false">B12*D13*A32</f>
        <v>5724</v>
      </c>
      <c r="E32" s="31" t="n">
        <f aca="false">(B32+C32+D32)/192</f>
        <v>156.791666666667</v>
      </c>
      <c r="F32" s="25" t="n">
        <f aca="false">E32*1.5</f>
        <v>235.1875</v>
      </c>
      <c r="G32" s="25" t="n">
        <f aca="false">E32*2</f>
        <v>313.583333333333</v>
      </c>
      <c r="H32" s="25" t="n">
        <f aca="false">H28</f>
        <v>0</v>
      </c>
      <c r="I32" s="25" t="n">
        <f aca="false">B32+C32+D32+H32</f>
        <v>30104</v>
      </c>
      <c r="J32" s="32"/>
      <c r="K32" s="32"/>
      <c r="L32" s="32"/>
    </row>
    <row r="33" s="33" customFormat="true" ht="22.15" hidden="false" customHeight="true" outlineLevel="0" collapsed="false">
      <c r="A33" s="29" t="n">
        <v>19</v>
      </c>
      <c r="B33" s="25" t="n">
        <f aca="false">B29</f>
        <v>21200</v>
      </c>
      <c r="C33" s="25" t="n">
        <f aca="false">C30</f>
        <v>3180</v>
      </c>
      <c r="D33" s="30" t="n">
        <f aca="false">B12*D13*A33</f>
        <v>6042</v>
      </c>
      <c r="E33" s="31" t="n">
        <f aca="false">(B33+C33+D33)/192</f>
        <v>158.447916666667</v>
      </c>
      <c r="F33" s="25" t="n">
        <f aca="false">E33*1.5</f>
        <v>237.671875</v>
      </c>
      <c r="G33" s="25" t="n">
        <f aca="false">E33*2</f>
        <v>316.895833333333</v>
      </c>
      <c r="H33" s="25" t="n">
        <f aca="false">H30</f>
        <v>0</v>
      </c>
      <c r="I33" s="25" t="n">
        <f aca="false">B33+C33+D33+H33</f>
        <v>30422</v>
      </c>
      <c r="J33" s="32"/>
      <c r="K33" s="32"/>
      <c r="L33" s="32"/>
    </row>
    <row r="34" s="33" customFormat="true" ht="22.15" hidden="false" customHeight="true" outlineLevel="0" collapsed="false">
      <c r="A34" s="29" t="n">
        <v>20</v>
      </c>
      <c r="B34" s="25" t="n">
        <f aca="false">B31</f>
        <v>21200</v>
      </c>
      <c r="C34" s="25" t="n">
        <f aca="false">C30</f>
        <v>3180</v>
      </c>
      <c r="D34" s="30" t="n">
        <f aca="false">B12*D13*A34</f>
        <v>6360</v>
      </c>
      <c r="E34" s="31" t="n">
        <f aca="false">(B34+C34+D34)/192</f>
        <v>160.104166666667</v>
      </c>
      <c r="F34" s="25" t="n">
        <f aca="false">E34*1.5</f>
        <v>240.15625</v>
      </c>
      <c r="G34" s="25" t="n">
        <f aca="false">E34*2</f>
        <v>320.208333333333</v>
      </c>
      <c r="H34" s="25" t="n">
        <f aca="false">H30</f>
        <v>0</v>
      </c>
      <c r="I34" s="25" t="n">
        <f aca="false">B34+C34+D34+H34</f>
        <v>30740</v>
      </c>
      <c r="J34" s="32"/>
      <c r="K34" s="32"/>
      <c r="L34" s="32"/>
    </row>
    <row r="35" s="33" customFormat="true" ht="22.15" hidden="false" customHeight="true" outlineLevel="0" collapsed="false">
      <c r="A35" s="29" t="n">
        <v>21</v>
      </c>
      <c r="B35" s="25" t="n">
        <f aca="false">B31</f>
        <v>21200</v>
      </c>
      <c r="C35" s="25" t="n">
        <f aca="false">C32</f>
        <v>3180</v>
      </c>
      <c r="D35" s="30" t="n">
        <f aca="false">B12*D13*A35</f>
        <v>6678</v>
      </c>
      <c r="E35" s="31" t="n">
        <f aca="false">(B35+C35+D35)/192</f>
        <v>161.760416666667</v>
      </c>
      <c r="F35" s="25" t="n">
        <f aca="false">E35*1.5</f>
        <v>242.640625</v>
      </c>
      <c r="G35" s="25" t="n">
        <f aca="false">E35*2</f>
        <v>323.520833333333</v>
      </c>
      <c r="H35" s="25" t="n">
        <f aca="false">H32</f>
        <v>0</v>
      </c>
      <c r="I35" s="25" t="n">
        <f aca="false">B35+C35+D35+H35</f>
        <v>31058</v>
      </c>
      <c r="J35" s="32"/>
      <c r="K35" s="32"/>
      <c r="L35" s="32"/>
    </row>
    <row r="36" s="33" customFormat="true" ht="22.15" hidden="false" customHeight="true" outlineLevel="0" collapsed="false">
      <c r="A36" s="29" t="n">
        <v>22</v>
      </c>
      <c r="B36" s="25" t="n">
        <f aca="false">B33</f>
        <v>21200</v>
      </c>
      <c r="C36" s="25" t="n">
        <f aca="false">C32</f>
        <v>3180</v>
      </c>
      <c r="D36" s="30" t="n">
        <f aca="false">B12*D13*A36</f>
        <v>6996</v>
      </c>
      <c r="E36" s="31" t="n">
        <f aca="false">(B36+C36+D36)/192</f>
        <v>163.416666666667</v>
      </c>
      <c r="F36" s="25" t="n">
        <f aca="false">E36*1.5</f>
        <v>245.125</v>
      </c>
      <c r="G36" s="25" t="n">
        <f aca="false">E36*2</f>
        <v>326.833333333333</v>
      </c>
      <c r="H36" s="25" t="n">
        <f aca="false">H32</f>
        <v>0</v>
      </c>
      <c r="I36" s="25" t="n">
        <f aca="false">B36+C36+D36+H36</f>
        <v>31376</v>
      </c>
      <c r="J36" s="32"/>
      <c r="K36" s="32"/>
      <c r="L36" s="32"/>
    </row>
    <row r="37" s="33" customFormat="true" ht="22.15" hidden="false" customHeight="true" outlineLevel="0" collapsed="false">
      <c r="A37" s="29" t="n">
        <v>23</v>
      </c>
      <c r="B37" s="25" t="n">
        <f aca="false">B33</f>
        <v>21200</v>
      </c>
      <c r="C37" s="25" t="n">
        <f aca="false">C34</f>
        <v>3180</v>
      </c>
      <c r="D37" s="30" t="n">
        <f aca="false">B12*D13*A37</f>
        <v>7314</v>
      </c>
      <c r="E37" s="31" t="n">
        <f aca="false">(B37+C37+D37)/192</f>
        <v>165.072916666667</v>
      </c>
      <c r="F37" s="25" t="n">
        <f aca="false">E37*1.5</f>
        <v>247.609375</v>
      </c>
      <c r="G37" s="25" t="n">
        <f aca="false">E37*2</f>
        <v>330.145833333333</v>
      </c>
      <c r="H37" s="25" t="n">
        <f aca="false">H34</f>
        <v>0</v>
      </c>
      <c r="I37" s="25" t="n">
        <f aca="false">B37+C37+D37+H37</f>
        <v>31694</v>
      </c>
      <c r="J37" s="32"/>
      <c r="K37" s="32"/>
      <c r="L37" s="32"/>
    </row>
    <row r="38" s="33" customFormat="true" ht="22.15" hidden="false" customHeight="true" outlineLevel="0" collapsed="false">
      <c r="A38" s="29" t="n">
        <v>24</v>
      </c>
      <c r="B38" s="25" t="n">
        <f aca="false">B35</f>
        <v>21200</v>
      </c>
      <c r="C38" s="25" t="n">
        <f aca="false">C34</f>
        <v>3180</v>
      </c>
      <c r="D38" s="30" t="n">
        <f aca="false">B12*D13*A38</f>
        <v>7632</v>
      </c>
      <c r="E38" s="31" t="n">
        <f aca="false">(B38+C38+D38)/192</f>
        <v>166.729166666667</v>
      </c>
      <c r="F38" s="25" t="n">
        <f aca="false">E38*1.5</f>
        <v>250.09375</v>
      </c>
      <c r="G38" s="25" t="n">
        <f aca="false">E38*2</f>
        <v>333.458333333333</v>
      </c>
      <c r="H38" s="25" t="n">
        <f aca="false">H34</f>
        <v>0</v>
      </c>
      <c r="I38" s="25" t="n">
        <f aca="false">B38+C38+D38+H38</f>
        <v>32012</v>
      </c>
      <c r="J38" s="32"/>
      <c r="K38" s="32"/>
      <c r="L38" s="32"/>
    </row>
    <row r="39" s="33" customFormat="true" ht="22.15" hidden="false" customHeight="true" outlineLevel="0" collapsed="false">
      <c r="A39" s="29" t="n">
        <v>25</v>
      </c>
      <c r="B39" s="25" t="n">
        <f aca="false">B35</f>
        <v>21200</v>
      </c>
      <c r="C39" s="25" t="n">
        <f aca="false">C36</f>
        <v>3180</v>
      </c>
      <c r="D39" s="30" t="n">
        <f aca="false">B12*D13*A39</f>
        <v>7950</v>
      </c>
      <c r="E39" s="31" t="n">
        <f aca="false">(B39+C39+D39)/192</f>
        <v>168.385416666667</v>
      </c>
      <c r="F39" s="25" t="n">
        <f aca="false">E39*1.5</f>
        <v>252.578125</v>
      </c>
      <c r="G39" s="25" t="n">
        <f aca="false">E39*2</f>
        <v>336.770833333333</v>
      </c>
      <c r="H39" s="25" t="n">
        <f aca="false">H36</f>
        <v>0</v>
      </c>
      <c r="I39" s="25" t="n">
        <f aca="false">B39+C39+D39+H39</f>
        <v>32330</v>
      </c>
      <c r="J39" s="32"/>
      <c r="K39" s="32"/>
      <c r="L39" s="32"/>
    </row>
    <row r="40" s="33" customFormat="true" ht="22.15" hidden="false" customHeight="true" outlineLevel="0" collapsed="false">
      <c r="A40" s="29" t="n">
        <v>26</v>
      </c>
      <c r="B40" s="25" t="n">
        <f aca="false">B37</f>
        <v>21200</v>
      </c>
      <c r="C40" s="25" t="n">
        <f aca="false">C36</f>
        <v>3180</v>
      </c>
      <c r="D40" s="30" t="n">
        <f aca="false">B12*D13*A40</f>
        <v>8268</v>
      </c>
      <c r="E40" s="31" t="n">
        <f aca="false">(B40+C40+D40)/192</f>
        <v>170.041666666667</v>
      </c>
      <c r="F40" s="25" t="n">
        <f aca="false">E40*1.5</f>
        <v>255.0625</v>
      </c>
      <c r="G40" s="25" t="n">
        <f aca="false">E40*2</f>
        <v>340.083333333333</v>
      </c>
      <c r="H40" s="25" t="n">
        <f aca="false">H36</f>
        <v>0</v>
      </c>
      <c r="I40" s="25" t="n">
        <f aca="false">B40+C40+D40+H40</f>
        <v>32648</v>
      </c>
      <c r="J40" s="32"/>
      <c r="K40" s="32"/>
      <c r="L40" s="32"/>
    </row>
    <row r="41" s="33" customFormat="true" ht="22.15" hidden="false" customHeight="true" outlineLevel="0" collapsed="false">
      <c r="A41" s="29" t="n">
        <v>27</v>
      </c>
      <c r="B41" s="25" t="n">
        <f aca="false">B37</f>
        <v>21200</v>
      </c>
      <c r="C41" s="25" t="n">
        <f aca="false">C38</f>
        <v>3180</v>
      </c>
      <c r="D41" s="30" t="n">
        <f aca="false">B12*D13*A41</f>
        <v>8586</v>
      </c>
      <c r="E41" s="31" t="n">
        <f aca="false">(B41+C41+D41)/192</f>
        <v>171.697916666667</v>
      </c>
      <c r="F41" s="25" t="n">
        <f aca="false">E41*1.5</f>
        <v>257.546875</v>
      </c>
      <c r="G41" s="25" t="n">
        <f aca="false">E41*2</f>
        <v>343.395833333333</v>
      </c>
      <c r="H41" s="25" t="n">
        <f aca="false">H38</f>
        <v>0</v>
      </c>
      <c r="I41" s="25" t="n">
        <f aca="false">B41+C41+D41+H41</f>
        <v>32966</v>
      </c>
      <c r="J41" s="32"/>
      <c r="K41" s="32"/>
      <c r="L41" s="32"/>
    </row>
    <row r="42" s="33" customFormat="true" ht="21.75" hidden="false" customHeight="true" outlineLevel="0" collapsed="false">
      <c r="A42" s="29" t="n">
        <v>28</v>
      </c>
      <c r="B42" s="25" t="n">
        <f aca="false">B39</f>
        <v>21200</v>
      </c>
      <c r="C42" s="25" t="n">
        <f aca="false">C38</f>
        <v>3180</v>
      </c>
      <c r="D42" s="30" t="n">
        <f aca="false">B12*D13*A42</f>
        <v>8904</v>
      </c>
      <c r="E42" s="31" t="n">
        <f aca="false">(B42+C42+D42)/192</f>
        <v>173.354166666667</v>
      </c>
      <c r="F42" s="25" t="n">
        <f aca="false">E42*1.5</f>
        <v>260.03125</v>
      </c>
      <c r="G42" s="25" t="n">
        <f aca="false">E42*2</f>
        <v>346.708333333333</v>
      </c>
      <c r="H42" s="25" t="n">
        <f aca="false">H38</f>
        <v>0</v>
      </c>
      <c r="I42" s="25" t="n">
        <f aca="false">B42+C42+D42+H42</f>
        <v>33284</v>
      </c>
      <c r="J42" s="32"/>
      <c r="K42" s="32"/>
      <c r="L42" s="32"/>
    </row>
    <row r="43" s="33" customFormat="true" ht="21.75" hidden="false" customHeight="true" outlineLevel="0" collapsed="false">
      <c r="A43" s="29" t="n">
        <v>29</v>
      </c>
      <c r="B43" s="25" t="n">
        <f aca="false">B39</f>
        <v>21200</v>
      </c>
      <c r="C43" s="25" t="n">
        <f aca="false">C39</f>
        <v>3180</v>
      </c>
      <c r="D43" s="30" t="n">
        <f aca="false">B12*D13*A43</f>
        <v>9222</v>
      </c>
      <c r="E43" s="31" t="n">
        <f aca="false">(B43+C43+D43)/192</f>
        <v>175.010416666667</v>
      </c>
      <c r="F43" s="25" t="n">
        <f aca="false">E43*1.5</f>
        <v>262.515625</v>
      </c>
      <c r="G43" s="25" t="n">
        <f aca="false">E43*2</f>
        <v>350.020833333333</v>
      </c>
      <c r="H43" s="25" t="n">
        <f aca="false">H39</f>
        <v>0</v>
      </c>
      <c r="I43" s="25" t="n">
        <f aca="false">B43+C43+D43+H43</f>
        <v>33602</v>
      </c>
      <c r="J43" s="32"/>
      <c r="K43" s="32"/>
      <c r="L43" s="32"/>
    </row>
    <row r="44" s="33" customFormat="true" ht="21.75" hidden="false" customHeight="true" outlineLevel="0" collapsed="false">
      <c r="A44" s="29" t="n">
        <v>30</v>
      </c>
      <c r="B44" s="25" t="n">
        <f aca="false">B41</f>
        <v>21200</v>
      </c>
      <c r="C44" s="25" t="n">
        <f aca="false">C40</f>
        <v>3180</v>
      </c>
      <c r="D44" s="30" t="n">
        <f aca="false">B12*D13*A44</f>
        <v>9540</v>
      </c>
      <c r="E44" s="31" t="n">
        <f aca="false">(B44+C44+D44)/192</f>
        <v>176.666666666667</v>
      </c>
      <c r="F44" s="25" t="n">
        <f aca="false">E44*1.5</f>
        <v>265</v>
      </c>
      <c r="G44" s="25" t="n">
        <f aca="false">E44*2</f>
        <v>353.333333333333</v>
      </c>
      <c r="H44" s="25" t="n">
        <f aca="false">H40</f>
        <v>0</v>
      </c>
      <c r="I44" s="25" t="n">
        <f aca="false">B44+C44+D44+H44</f>
        <v>33920</v>
      </c>
      <c r="J44" s="32"/>
      <c r="K44" s="32"/>
      <c r="L44" s="32"/>
    </row>
    <row r="45" s="33" customFormat="true" ht="21.75" hidden="false" customHeight="true" outlineLevel="0" collapsed="false">
      <c r="A45" s="29" t="n">
        <v>31</v>
      </c>
      <c r="B45" s="25" t="n">
        <f aca="false">B41</f>
        <v>21200</v>
      </c>
      <c r="C45" s="25" t="n">
        <f aca="false">C41</f>
        <v>3180</v>
      </c>
      <c r="D45" s="30" t="n">
        <f aca="false">B12*D13*A45</f>
        <v>9858</v>
      </c>
      <c r="E45" s="31" t="n">
        <f aca="false">(B45+C45+D45)/192</f>
        <v>178.322916666667</v>
      </c>
      <c r="F45" s="25" t="n">
        <f aca="false">E45*1.5</f>
        <v>267.484375</v>
      </c>
      <c r="G45" s="25" t="n">
        <f aca="false">E45*2</f>
        <v>356.645833333333</v>
      </c>
      <c r="H45" s="25" t="n">
        <f aca="false">H41</f>
        <v>0</v>
      </c>
      <c r="I45" s="25" t="n">
        <f aca="false">B45+C45+D45+H45</f>
        <v>34238</v>
      </c>
      <c r="J45" s="32"/>
      <c r="K45" s="32"/>
      <c r="L45" s="32"/>
    </row>
    <row r="46" customFormat="false" ht="21.75" hidden="false" customHeight="true" outlineLevel="0" collapsed="false">
      <c r="A46" s="29" t="n">
        <v>32</v>
      </c>
      <c r="B46" s="25" t="n">
        <f aca="false">B43</f>
        <v>21200</v>
      </c>
      <c r="C46" s="25" t="n">
        <f aca="false">C42</f>
        <v>3180</v>
      </c>
      <c r="D46" s="30" t="n">
        <f aca="false">B12*D13*A46</f>
        <v>10176</v>
      </c>
      <c r="E46" s="31" t="n">
        <f aca="false">(B46+C46+D46)/192</f>
        <v>179.979166666667</v>
      </c>
      <c r="F46" s="25" t="n">
        <f aca="false">E46*1.5</f>
        <v>269.96875</v>
      </c>
      <c r="G46" s="25" t="n">
        <f aca="false">E46*2</f>
        <v>359.958333333333</v>
      </c>
      <c r="H46" s="25" t="n">
        <f aca="false">H42</f>
        <v>0</v>
      </c>
      <c r="I46" s="25" t="n">
        <f aca="false">B46+C46+D46+H46</f>
        <v>34556</v>
      </c>
      <c r="J46" s="38"/>
      <c r="K46" s="38"/>
      <c r="L46" s="38"/>
    </row>
    <row r="47" customFormat="false" ht="21.75" hidden="false" customHeight="true" outlineLevel="0" collapsed="false">
      <c r="A47" s="29" t="n">
        <v>33</v>
      </c>
      <c r="B47" s="25" t="n">
        <f aca="false">B43</f>
        <v>21200</v>
      </c>
      <c r="C47" s="25" t="n">
        <f aca="false">C43</f>
        <v>3180</v>
      </c>
      <c r="D47" s="36" t="n">
        <f aca="false">B12*D13*A47</f>
        <v>10494</v>
      </c>
      <c r="E47" s="31" t="n">
        <f aca="false">(B47+C47+D47)/192</f>
        <v>181.635416666667</v>
      </c>
      <c r="F47" s="25" t="n">
        <f aca="false">E47*1.5</f>
        <v>272.453125</v>
      </c>
      <c r="G47" s="25" t="n">
        <f aca="false">E47*2</f>
        <v>363.270833333333</v>
      </c>
      <c r="H47" s="25" t="n">
        <f aca="false">H43</f>
        <v>0</v>
      </c>
      <c r="I47" s="25" t="n">
        <f aca="false">B47+C47+D47+H47</f>
        <v>34874</v>
      </c>
      <c r="J47" s="38"/>
      <c r="K47" s="38"/>
      <c r="L47" s="38"/>
    </row>
    <row r="48" customFormat="false" ht="12" hidden="false" customHeight="false" outlineLevel="0" collapsed="false">
      <c r="B48" s="38"/>
      <c r="C48" s="38"/>
      <c r="D48" s="38"/>
      <c r="E48" s="38"/>
      <c r="F48" s="38"/>
      <c r="G48" s="38"/>
      <c r="H48" s="38"/>
      <c r="I48" s="38"/>
      <c r="J48" s="38"/>
      <c r="K48" s="38"/>
      <c r="L48" s="38"/>
    </row>
    <row r="49" customFormat="false" ht="12.75" hidden="false" customHeight="true" outlineLevel="0" collapsed="false">
      <c r="A49" s="72"/>
      <c r="B49" s="72"/>
      <c r="C49" s="72"/>
      <c r="D49" s="72"/>
      <c r="E49" s="72"/>
      <c r="F49" s="72"/>
      <c r="G49" s="72"/>
      <c r="H49" s="72"/>
      <c r="I49" s="72"/>
      <c r="J49" s="38"/>
      <c r="K49" s="38"/>
      <c r="L49" s="38"/>
    </row>
    <row r="50" customFormat="false" ht="12" hidden="false" customHeight="false" outlineLevel="0" collapsed="false">
      <c r="A50" s="72"/>
      <c r="B50" s="72"/>
      <c r="C50" s="72"/>
      <c r="D50" s="72"/>
      <c r="E50" s="72"/>
      <c r="F50" s="72"/>
      <c r="G50" s="72"/>
      <c r="H50" s="72"/>
      <c r="I50" s="72"/>
      <c r="J50" s="38"/>
      <c r="K50" s="38"/>
      <c r="L50" s="38"/>
    </row>
    <row r="51" customFormat="false" ht="12" hidden="false" customHeight="false" outlineLevel="0" collapsed="false">
      <c r="B51" s="38"/>
      <c r="C51" s="38"/>
      <c r="D51" s="38"/>
      <c r="E51" s="38"/>
      <c r="F51" s="38"/>
      <c r="G51" s="38"/>
      <c r="H51" s="38"/>
      <c r="I51" s="38"/>
      <c r="J51" s="38"/>
      <c r="K51" s="38"/>
      <c r="L51" s="38"/>
    </row>
    <row r="52" customFormat="false" ht="12" hidden="false" customHeight="false" outlineLevel="0" collapsed="false">
      <c r="B52" s="38"/>
      <c r="C52" s="38"/>
      <c r="D52" s="38"/>
      <c r="E52" s="38"/>
      <c r="F52" s="38"/>
      <c r="G52" s="38"/>
      <c r="H52" s="38"/>
      <c r="I52" s="38"/>
      <c r="J52" s="38"/>
      <c r="K52" s="38"/>
      <c r="L52" s="38"/>
    </row>
    <row r="53" customFormat="false" ht="12" hidden="false" customHeight="false" outlineLevel="0" collapsed="false">
      <c r="B53" s="38"/>
      <c r="C53" s="38"/>
      <c r="D53" s="38"/>
      <c r="E53" s="38"/>
      <c r="F53" s="38"/>
      <c r="G53" s="38"/>
      <c r="H53" s="38"/>
      <c r="I53" s="38"/>
      <c r="J53" s="38"/>
      <c r="K53" s="38"/>
      <c r="L53" s="38"/>
    </row>
    <row r="54" customFormat="false" ht="12" hidden="false" customHeight="false" outlineLevel="0" collapsed="false">
      <c r="B54" s="38"/>
      <c r="C54" s="38"/>
      <c r="D54" s="38"/>
      <c r="E54" s="38"/>
      <c r="F54" s="38"/>
      <c r="G54" s="38"/>
      <c r="H54" s="38"/>
      <c r="I54" s="38"/>
      <c r="J54" s="38"/>
      <c r="K54" s="38"/>
      <c r="L54" s="38"/>
    </row>
    <row r="55" customFormat="false" ht="12" hidden="false" customHeight="false" outlineLevel="0" collapsed="false">
      <c r="B55" s="38"/>
      <c r="C55" s="38"/>
      <c r="D55" s="38"/>
      <c r="E55" s="38"/>
      <c r="F55" s="38"/>
      <c r="G55" s="38"/>
      <c r="H55" s="38"/>
      <c r="I55" s="38"/>
      <c r="J55" s="38"/>
      <c r="K55" s="38"/>
      <c r="L55" s="38"/>
    </row>
    <row r="56" customFormat="false" ht="12" hidden="false" customHeight="false" outlineLevel="0" collapsed="false">
      <c r="B56" s="38"/>
      <c r="C56" s="38"/>
      <c r="D56" s="38"/>
      <c r="E56" s="38"/>
      <c r="F56" s="38"/>
      <c r="G56" s="38"/>
      <c r="H56" s="38"/>
      <c r="I56" s="38"/>
      <c r="J56" s="38"/>
      <c r="K56" s="38"/>
      <c r="L56" s="38"/>
    </row>
    <row r="57" customFormat="false" ht="12" hidden="false" customHeight="false" outlineLevel="0" collapsed="false">
      <c r="B57" s="38"/>
      <c r="C57" s="38"/>
      <c r="D57" s="38"/>
      <c r="E57" s="38"/>
      <c r="F57" s="38"/>
      <c r="G57" s="38"/>
      <c r="H57" s="38"/>
      <c r="I57" s="38"/>
      <c r="J57" s="38"/>
      <c r="K57" s="38"/>
      <c r="L57" s="38"/>
    </row>
    <row r="58" customFormat="false" ht="12" hidden="false" customHeight="false" outlineLevel="0" collapsed="false">
      <c r="B58" s="38"/>
      <c r="C58" s="38"/>
      <c r="D58" s="38"/>
      <c r="E58" s="38"/>
      <c r="F58" s="38"/>
      <c r="G58" s="38"/>
      <c r="H58" s="38"/>
      <c r="I58" s="38"/>
      <c r="J58" s="38"/>
      <c r="K58" s="38"/>
      <c r="L58" s="38"/>
    </row>
    <row r="59" customFormat="false" ht="12" hidden="false" customHeight="false" outlineLevel="0" collapsed="false">
      <c r="B59" s="38"/>
      <c r="C59" s="38"/>
      <c r="D59" s="38"/>
      <c r="E59" s="38"/>
      <c r="F59" s="38"/>
      <c r="G59" s="38"/>
      <c r="H59" s="38"/>
      <c r="I59" s="38"/>
      <c r="J59" s="38"/>
      <c r="K59" s="38"/>
      <c r="L59" s="38"/>
    </row>
    <row r="60" customFormat="false" ht="12" hidden="false" customHeight="false" outlineLevel="0" collapsed="false">
      <c r="B60" s="38"/>
      <c r="C60" s="38"/>
      <c r="D60" s="38"/>
      <c r="E60" s="38"/>
      <c r="F60" s="38"/>
      <c r="G60" s="38"/>
      <c r="H60" s="38"/>
      <c r="I60" s="38"/>
      <c r="J60" s="38"/>
      <c r="K60" s="38"/>
      <c r="L60" s="38"/>
    </row>
    <row r="61" customFormat="false" ht="12" hidden="false" customHeight="false" outlineLevel="0" collapsed="false">
      <c r="B61" s="38"/>
      <c r="C61" s="38"/>
      <c r="D61" s="38"/>
      <c r="E61" s="38"/>
      <c r="F61" s="38"/>
      <c r="G61" s="38"/>
      <c r="H61" s="38"/>
      <c r="I61" s="38"/>
      <c r="J61" s="38"/>
      <c r="K61" s="38"/>
      <c r="L61" s="38"/>
    </row>
    <row r="62" customFormat="false" ht="12" hidden="false" customHeight="false" outlineLevel="0" collapsed="false">
      <c r="B62" s="38"/>
      <c r="C62" s="38"/>
      <c r="D62" s="38"/>
      <c r="E62" s="38"/>
      <c r="F62" s="38"/>
      <c r="G62" s="38"/>
      <c r="H62" s="38"/>
      <c r="I62" s="38"/>
      <c r="J62" s="38"/>
      <c r="K62" s="38"/>
      <c r="L62" s="38"/>
    </row>
    <row r="63" customFormat="false" ht="12" hidden="false" customHeight="false" outlineLevel="0" collapsed="false">
      <c r="B63" s="38"/>
      <c r="C63" s="38"/>
      <c r="D63" s="38"/>
      <c r="E63" s="38"/>
      <c r="F63" s="38"/>
      <c r="G63" s="38"/>
      <c r="H63" s="38"/>
      <c r="I63" s="38"/>
      <c r="J63" s="38"/>
      <c r="K63" s="38"/>
      <c r="L63" s="38"/>
    </row>
    <row r="64" customFormat="false" ht="12" hidden="false" customHeight="false" outlineLevel="0" collapsed="false">
      <c r="B64" s="38"/>
      <c r="C64" s="38"/>
      <c r="D64" s="38"/>
      <c r="E64" s="38"/>
      <c r="F64" s="38"/>
      <c r="G64" s="38"/>
      <c r="H64" s="38"/>
      <c r="I64" s="38"/>
      <c r="J64" s="38"/>
      <c r="K64" s="38"/>
      <c r="L64" s="38"/>
    </row>
    <row r="65" customFormat="false" ht="12" hidden="false" customHeight="false" outlineLevel="0" collapsed="false">
      <c r="B65" s="38"/>
      <c r="C65" s="38"/>
      <c r="D65" s="38"/>
      <c r="E65" s="38"/>
      <c r="F65" s="38"/>
      <c r="G65" s="38"/>
      <c r="H65" s="38"/>
      <c r="I65" s="38"/>
      <c r="J65" s="38"/>
      <c r="K65" s="38"/>
      <c r="L65" s="38"/>
    </row>
    <row r="66" customFormat="false" ht="12" hidden="false" customHeight="false" outlineLevel="0" collapsed="false">
      <c r="B66" s="38"/>
      <c r="C66" s="38"/>
      <c r="D66" s="38"/>
      <c r="E66" s="38"/>
      <c r="F66" s="38"/>
      <c r="G66" s="38"/>
      <c r="H66" s="38"/>
      <c r="I66" s="38"/>
      <c r="J66" s="38"/>
      <c r="K66" s="38"/>
      <c r="L66" s="38"/>
    </row>
    <row r="67" customFormat="false" ht="12" hidden="false" customHeight="false" outlineLevel="0" collapsed="false">
      <c r="B67" s="38"/>
      <c r="C67" s="38"/>
      <c r="D67" s="38"/>
      <c r="E67" s="38"/>
      <c r="F67" s="38"/>
      <c r="G67" s="38"/>
      <c r="H67" s="38"/>
      <c r="I67" s="38"/>
      <c r="J67" s="38"/>
      <c r="K67" s="38"/>
      <c r="L67" s="38"/>
    </row>
    <row r="68" customFormat="false" ht="12" hidden="false" customHeight="false" outlineLevel="0" collapsed="false">
      <c r="B68" s="38"/>
      <c r="C68" s="38"/>
      <c r="D68" s="38"/>
      <c r="E68" s="38"/>
      <c r="F68" s="38"/>
      <c r="G68" s="38"/>
      <c r="H68" s="38"/>
      <c r="I68" s="38"/>
      <c r="J68" s="38"/>
      <c r="K68" s="38"/>
      <c r="L68" s="38"/>
    </row>
    <row r="69" customFormat="false" ht="12" hidden="false" customHeight="false" outlineLevel="0" collapsed="false">
      <c r="B69" s="38"/>
      <c r="C69" s="38"/>
      <c r="D69" s="38"/>
      <c r="E69" s="38"/>
      <c r="F69" s="38"/>
      <c r="G69" s="38"/>
      <c r="H69" s="38"/>
      <c r="I69" s="38"/>
      <c r="J69" s="38"/>
      <c r="K69" s="38"/>
      <c r="L69" s="38"/>
    </row>
    <row r="70" customFormat="false" ht="12" hidden="false" customHeight="false" outlineLevel="0" collapsed="false">
      <c r="B70" s="38"/>
      <c r="C70" s="38"/>
      <c r="D70" s="38"/>
      <c r="E70" s="38"/>
      <c r="F70" s="38"/>
      <c r="G70" s="38"/>
      <c r="H70" s="38"/>
      <c r="I70" s="38"/>
      <c r="J70" s="38"/>
      <c r="K70" s="38"/>
      <c r="L70" s="38"/>
    </row>
    <row r="71" customFormat="false" ht="12" hidden="false" customHeight="false" outlineLevel="0" collapsed="false">
      <c r="B71" s="38"/>
      <c r="C71" s="38"/>
      <c r="D71" s="38"/>
      <c r="E71" s="38"/>
      <c r="F71" s="38"/>
      <c r="G71" s="38"/>
      <c r="H71" s="38"/>
      <c r="I71" s="38"/>
      <c r="J71" s="38"/>
      <c r="K71" s="38"/>
      <c r="L71" s="38"/>
    </row>
    <row r="72" customFormat="false" ht="12" hidden="false" customHeight="false" outlineLevel="0" collapsed="false">
      <c r="B72" s="38"/>
      <c r="C72" s="38"/>
      <c r="D72" s="38"/>
      <c r="E72" s="38"/>
      <c r="F72" s="38"/>
      <c r="G72" s="38"/>
      <c r="H72" s="38"/>
      <c r="I72" s="38"/>
      <c r="J72" s="38"/>
      <c r="K72" s="38"/>
      <c r="L72" s="38"/>
    </row>
    <row r="73" customFormat="false" ht="12" hidden="false" customHeight="false" outlineLevel="0" collapsed="false">
      <c r="B73" s="38"/>
      <c r="C73" s="38"/>
      <c r="D73" s="38"/>
      <c r="E73" s="38"/>
      <c r="F73" s="38"/>
      <c r="G73" s="38"/>
      <c r="H73" s="38"/>
      <c r="I73" s="38"/>
      <c r="J73" s="38"/>
      <c r="K73" s="38"/>
      <c r="L73" s="38"/>
    </row>
    <row r="74" customFormat="false" ht="12" hidden="false" customHeight="false" outlineLevel="0" collapsed="false">
      <c r="B74" s="38"/>
      <c r="C74" s="38"/>
      <c r="D74" s="38"/>
      <c r="E74" s="38"/>
      <c r="F74" s="38"/>
      <c r="G74" s="38"/>
      <c r="H74" s="38"/>
      <c r="I74" s="38"/>
      <c r="J74" s="38"/>
      <c r="K74" s="38"/>
      <c r="L74" s="38"/>
    </row>
    <row r="75" customFormat="false" ht="12" hidden="false" customHeight="false" outlineLevel="0" collapsed="false">
      <c r="B75" s="38"/>
      <c r="C75" s="38"/>
      <c r="D75" s="38"/>
      <c r="E75" s="38"/>
      <c r="F75" s="38"/>
      <c r="G75" s="38"/>
      <c r="H75" s="38"/>
      <c r="I75" s="38"/>
      <c r="J75" s="38"/>
      <c r="K75" s="38"/>
      <c r="L75" s="38"/>
    </row>
    <row r="76" customFormat="false" ht="12" hidden="false" customHeight="false" outlineLevel="0" collapsed="false">
      <c r="B76" s="38"/>
      <c r="C76" s="38"/>
      <c r="D76" s="38"/>
      <c r="E76" s="38"/>
      <c r="F76" s="38"/>
      <c r="G76" s="38"/>
      <c r="H76" s="38"/>
      <c r="I76" s="38"/>
      <c r="J76" s="38"/>
      <c r="K76" s="38"/>
      <c r="L76" s="38"/>
    </row>
    <row r="77" customFormat="false" ht="12" hidden="false" customHeight="false" outlineLevel="0" collapsed="false">
      <c r="B77" s="38"/>
      <c r="C77" s="38"/>
      <c r="D77" s="38"/>
      <c r="E77" s="38"/>
      <c r="F77" s="38"/>
      <c r="G77" s="38"/>
      <c r="H77" s="38"/>
      <c r="I77" s="38"/>
      <c r="J77" s="38"/>
      <c r="K77" s="38"/>
      <c r="L77" s="38"/>
    </row>
    <row r="78" customFormat="false" ht="12" hidden="false" customHeight="false" outlineLevel="0" collapsed="false">
      <c r="B78" s="38"/>
      <c r="C78" s="38"/>
      <c r="D78" s="38"/>
      <c r="E78" s="38"/>
      <c r="F78" s="38"/>
      <c r="G78" s="38"/>
      <c r="H78" s="38"/>
      <c r="I78" s="38"/>
      <c r="J78" s="38"/>
      <c r="K78" s="38"/>
      <c r="L78" s="38"/>
    </row>
    <row r="79" customFormat="false" ht="12" hidden="false" customHeight="false" outlineLevel="0" collapsed="false">
      <c r="B79" s="38"/>
      <c r="C79" s="38"/>
      <c r="D79" s="38"/>
      <c r="E79" s="38"/>
      <c r="F79" s="38"/>
      <c r="G79" s="38"/>
      <c r="H79" s="38"/>
      <c r="I79" s="38"/>
      <c r="J79" s="38"/>
      <c r="K79" s="38"/>
      <c r="L79" s="38"/>
    </row>
    <row r="80" customFormat="false" ht="12" hidden="false" customHeight="false" outlineLevel="0" collapsed="false">
      <c r="B80" s="38"/>
      <c r="C80" s="38"/>
      <c r="D80" s="38"/>
      <c r="E80" s="38"/>
      <c r="F80" s="38"/>
      <c r="G80" s="38"/>
      <c r="H80" s="38"/>
      <c r="I80" s="38"/>
      <c r="J80" s="38"/>
      <c r="K80" s="38"/>
      <c r="L80" s="38"/>
    </row>
    <row r="81" customFormat="false" ht="12" hidden="false" customHeight="false" outlineLevel="0" collapsed="false">
      <c r="B81" s="38"/>
      <c r="C81" s="38"/>
      <c r="D81" s="38"/>
      <c r="E81" s="38"/>
      <c r="F81" s="38"/>
      <c r="G81" s="38"/>
      <c r="H81" s="38"/>
      <c r="I81" s="38"/>
      <c r="J81" s="38"/>
      <c r="K81" s="38"/>
      <c r="L81" s="38"/>
    </row>
    <row r="82" customFormat="false" ht="12" hidden="false" customHeight="false" outlineLevel="0" collapsed="false">
      <c r="B82" s="38"/>
      <c r="C82" s="38"/>
      <c r="D82" s="38"/>
      <c r="E82" s="38"/>
      <c r="F82" s="38"/>
      <c r="G82" s="38"/>
      <c r="H82" s="38"/>
      <c r="I82" s="38"/>
      <c r="J82" s="38"/>
      <c r="K82" s="38"/>
      <c r="L82" s="38"/>
    </row>
    <row r="83" customFormat="false" ht="12" hidden="false" customHeight="false" outlineLevel="0" collapsed="false">
      <c r="B83" s="38"/>
      <c r="C83" s="38"/>
      <c r="D83" s="38"/>
      <c r="E83" s="38"/>
      <c r="F83" s="38"/>
      <c r="G83" s="38"/>
      <c r="H83" s="38"/>
      <c r="I83" s="38"/>
    </row>
    <row r="84" customFormat="false" ht="12" hidden="false" customHeight="false" outlineLevel="0" collapsed="false">
      <c r="B84" s="38"/>
      <c r="C84" s="38"/>
      <c r="D84" s="38"/>
      <c r="E84" s="38"/>
      <c r="F84" s="38"/>
      <c r="G84" s="38"/>
      <c r="H84" s="38"/>
      <c r="I84" s="38"/>
    </row>
  </sheetData>
  <mergeCells count="11">
    <mergeCell ref="H2:I2"/>
    <mergeCell ref="A3:I3"/>
    <mergeCell ref="A4:I4"/>
    <mergeCell ref="A5:I5"/>
    <mergeCell ref="A7:I8"/>
    <mergeCell ref="A11:A13"/>
    <mergeCell ref="E11:E13"/>
    <mergeCell ref="F11:F13"/>
    <mergeCell ref="G11:G13"/>
    <mergeCell ref="I11:I13"/>
    <mergeCell ref="A49:I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2" zeroHeight="false" outlineLevelRow="0" outlineLevelCol="0"/>
  <cols>
    <col collapsed="false" customWidth="true" hidden="false" outlineLevel="0" max="1" min="1" style="1" width="7.56"/>
    <col collapsed="false" customWidth="true" hidden="false" outlineLevel="0" max="2" min="2" style="2" width="15.42"/>
    <col collapsed="false" customWidth="true" hidden="false" outlineLevel="0" max="3" min="3" style="2" width="12.85"/>
    <col collapsed="false" customWidth="true" hidden="false" outlineLevel="0" max="4" min="4" style="2" width="15.42"/>
    <col collapsed="false" customWidth="true" hidden="false" outlineLevel="0" max="7" min="5" style="2" width="11.7"/>
    <col collapsed="false" customWidth="true" hidden="false" outlineLevel="0" max="8" min="8" style="2" width="12.85"/>
    <col collapsed="false" customWidth="true" hidden="false" outlineLevel="0" max="9" min="9" style="2" width="15.42"/>
    <col collapsed="false" customWidth="true" hidden="false" outlineLevel="0" max="10" min="10" style="2" width="11.99"/>
    <col collapsed="false" customWidth="false" hidden="false" outlineLevel="0" max="257" min="11" style="2" width="10.99"/>
  </cols>
  <sheetData>
    <row r="1" customFormat="false" ht="4.9" hidden="false" customHeight="true" outlineLevel="0" collapsed="false"/>
    <row r="2" customFormat="false" ht="12" hidden="false" customHeight="false" outlineLevel="0" collapsed="false">
      <c r="C2" s="1"/>
      <c r="H2" s="3" t="s">
        <v>117</v>
      </c>
      <c r="I2" s="3"/>
    </row>
    <row r="3" customFormat="false" ht="19.5" hidden="false" customHeight="false" outlineLevel="0" collapsed="false">
      <c r="A3" s="5" t="s">
        <v>1</v>
      </c>
      <c r="B3" s="5"/>
      <c r="C3" s="5"/>
      <c r="D3" s="5"/>
      <c r="E3" s="5"/>
      <c r="F3" s="5"/>
      <c r="G3" s="5"/>
      <c r="H3" s="5"/>
      <c r="I3" s="5"/>
      <c r="J3" s="6"/>
      <c r="K3" s="6"/>
    </row>
    <row r="4" customFormat="false" ht="19.5" hidden="false" customHeight="false" outlineLevel="0" collapsed="false">
      <c r="A4" s="5" t="s">
        <v>2</v>
      </c>
      <c r="B4" s="5"/>
      <c r="C4" s="5"/>
      <c r="D4" s="5"/>
      <c r="E4" s="5"/>
      <c r="F4" s="5"/>
      <c r="G4" s="5"/>
      <c r="H4" s="5"/>
      <c r="I4" s="5"/>
      <c r="J4" s="6"/>
      <c r="K4" s="6"/>
    </row>
    <row r="5" customFormat="false" ht="19.5" hidden="false" customHeight="false" outlineLevel="0" collapsed="false">
      <c r="A5" s="47" t="s">
        <v>118</v>
      </c>
      <c r="B5" s="47"/>
      <c r="C5" s="47"/>
      <c r="D5" s="47"/>
      <c r="E5" s="47"/>
      <c r="F5" s="47"/>
      <c r="G5" s="47"/>
      <c r="H5" s="47"/>
      <c r="I5" s="47"/>
      <c r="J5" s="6"/>
      <c r="K5" s="6"/>
    </row>
    <row r="6" customFormat="false" ht="25.15" hidden="false" customHeight="true" outlineLevel="0" collapsed="false"/>
    <row r="7" customFormat="false" ht="25.9" hidden="false" customHeight="true" outlineLevel="0" collapsed="false">
      <c r="A7" s="65" t="s">
        <v>112</v>
      </c>
      <c r="B7" s="65"/>
      <c r="C7" s="65"/>
      <c r="D7" s="65"/>
      <c r="E7" s="65"/>
      <c r="F7" s="65"/>
      <c r="G7" s="65"/>
      <c r="H7" s="65"/>
      <c r="I7" s="65"/>
    </row>
    <row r="8" customFormat="false" ht="22.5" hidden="false" customHeight="true" outlineLevel="0" collapsed="false">
      <c r="A8" s="65"/>
      <c r="B8" s="65"/>
      <c r="C8" s="65"/>
      <c r="D8" s="65"/>
      <c r="E8" s="65"/>
      <c r="F8" s="65"/>
      <c r="G8" s="65"/>
      <c r="H8" s="65"/>
      <c r="I8" s="65"/>
    </row>
    <row r="9" s="70" customFormat="true" ht="12" hidden="false" customHeight="false" outlineLevel="0" collapsed="false"/>
    <row r="10" s="18" customFormat="true" ht="3.75" hidden="false" customHeight="true" outlineLevel="0" collapsed="false">
      <c r="A10" s="1"/>
      <c r="B10" s="2"/>
      <c r="C10" s="2"/>
      <c r="D10" s="2"/>
      <c r="E10" s="2"/>
      <c r="F10" s="2"/>
      <c r="G10" s="2"/>
      <c r="H10" s="2"/>
      <c r="I10" s="2"/>
      <c r="J10" s="16"/>
      <c r="K10" s="17"/>
      <c r="L10" s="17"/>
    </row>
    <row r="11" s="18" customFormat="true" ht="24" hidden="false" customHeight="true" outlineLevel="0" collapsed="false">
      <c r="A11" s="8" t="s">
        <v>5</v>
      </c>
      <c r="B11" s="9" t="s">
        <v>6</v>
      </c>
      <c r="C11" s="10" t="s">
        <v>7</v>
      </c>
      <c r="D11" s="10" t="s">
        <v>8</v>
      </c>
      <c r="E11" s="11" t="s">
        <v>9</v>
      </c>
      <c r="F11" s="12" t="s">
        <v>10</v>
      </c>
      <c r="G11" s="11" t="s">
        <v>11</v>
      </c>
      <c r="H11" s="10" t="s">
        <v>12</v>
      </c>
      <c r="I11" s="11" t="s">
        <v>20</v>
      </c>
      <c r="J11" s="16"/>
      <c r="K11" s="17"/>
      <c r="L11" s="17"/>
    </row>
    <row r="12" s="27" customFormat="true" ht="22.15" hidden="false" customHeight="true" outlineLevel="0" collapsed="false">
      <c r="A12" s="8"/>
      <c r="B12" s="14" t="n">
        <v>25250</v>
      </c>
      <c r="C12" s="15" t="n">
        <f aca="false">B12*15%</f>
        <v>3787.5</v>
      </c>
      <c r="D12" s="15" t="n">
        <f aca="false">B12*1.5%</f>
        <v>378.75</v>
      </c>
      <c r="E12" s="11"/>
      <c r="F12" s="12"/>
      <c r="G12" s="11"/>
      <c r="H12" s="69"/>
      <c r="I12" s="11"/>
      <c r="J12" s="26"/>
      <c r="K12" s="26"/>
      <c r="L12" s="26"/>
    </row>
    <row r="13" s="27" customFormat="true" ht="22.15" hidden="false" customHeight="true" outlineLevel="0" collapsed="false">
      <c r="A13" s="8"/>
      <c r="B13" s="19"/>
      <c r="C13" s="20" t="n">
        <v>0.15</v>
      </c>
      <c r="D13" s="21" t="n">
        <v>0.015</v>
      </c>
      <c r="E13" s="11"/>
      <c r="F13" s="12"/>
      <c r="G13" s="11"/>
      <c r="H13" s="63"/>
      <c r="I13" s="11"/>
      <c r="J13" s="26"/>
      <c r="K13" s="26"/>
      <c r="L13" s="26"/>
    </row>
    <row r="14" s="33" customFormat="true" ht="22.15" hidden="false" customHeight="true" outlineLevel="0" collapsed="false">
      <c r="A14" s="22" t="s">
        <v>14</v>
      </c>
      <c r="B14" s="23" t="n">
        <f aca="false">B12</f>
        <v>25250</v>
      </c>
      <c r="C14" s="23" t="n">
        <f aca="false">C12</f>
        <v>3787.5</v>
      </c>
      <c r="D14" s="40" t="n">
        <f aca="false">B112*D13</f>
        <v>0</v>
      </c>
      <c r="E14" s="23" t="n">
        <f aca="false">(B14+C14+D14)/192</f>
        <v>151.236979166667</v>
      </c>
      <c r="F14" s="23" t="n">
        <f aca="false">E14*1.5</f>
        <v>226.85546875</v>
      </c>
      <c r="G14" s="23" t="n">
        <f aca="false">E14*2</f>
        <v>302.473958333333</v>
      </c>
      <c r="H14" s="23" t="n">
        <f aca="false">H12</f>
        <v>0</v>
      </c>
      <c r="I14" s="23" t="n">
        <f aca="false">B14+C14+D14+H14</f>
        <v>29037.5</v>
      </c>
      <c r="J14" s="32"/>
      <c r="K14" s="32"/>
      <c r="L14" s="32"/>
    </row>
    <row r="15" s="33" customFormat="true" ht="22.15" hidden="false" customHeight="true" outlineLevel="0" collapsed="false">
      <c r="A15" s="28" t="n">
        <v>1</v>
      </c>
      <c r="B15" s="25" t="n">
        <f aca="false">B12</f>
        <v>25250</v>
      </c>
      <c r="C15" s="25" t="n">
        <f aca="false">C12</f>
        <v>3787.5</v>
      </c>
      <c r="D15" s="24" t="n">
        <f aca="false">B12*D13</f>
        <v>378.75</v>
      </c>
      <c r="E15" s="25" t="n">
        <f aca="false">(B15+C15+D15)/192</f>
        <v>153.209635416667</v>
      </c>
      <c r="F15" s="25" t="n">
        <f aca="false">E15*1.5</f>
        <v>229.814453125</v>
      </c>
      <c r="G15" s="25" t="n">
        <f aca="false">E15*2</f>
        <v>306.419270833333</v>
      </c>
      <c r="H15" s="25" t="n">
        <f aca="false">H12</f>
        <v>0</v>
      </c>
      <c r="I15" s="25" t="n">
        <f aca="false">B15+C15+D15+H15</f>
        <v>29416.25</v>
      </c>
      <c r="J15" s="32"/>
      <c r="K15" s="32"/>
      <c r="L15" s="32"/>
    </row>
    <row r="16" s="33" customFormat="true" ht="22.15" hidden="false" customHeight="true" outlineLevel="0" collapsed="false">
      <c r="A16" s="29" t="n">
        <v>2</v>
      </c>
      <c r="B16" s="25" t="n">
        <f aca="false">B12</f>
        <v>25250</v>
      </c>
      <c r="C16" s="25" t="n">
        <f aca="false">C12</f>
        <v>3787.5</v>
      </c>
      <c r="D16" s="30" t="n">
        <f aca="false">B12*D13*A16</f>
        <v>757.5</v>
      </c>
      <c r="E16" s="31" t="n">
        <f aca="false">(B16+C16+D16)/192</f>
        <v>155.182291666667</v>
      </c>
      <c r="F16" s="25" t="n">
        <f aca="false">E16*1.5</f>
        <v>232.7734375</v>
      </c>
      <c r="G16" s="25" t="n">
        <f aca="false">E16*2</f>
        <v>310.364583333333</v>
      </c>
      <c r="H16" s="25" t="n">
        <f aca="false">H12</f>
        <v>0</v>
      </c>
      <c r="I16" s="25" t="n">
        <f aca="false">B16+C16+D16+H16</f>
        <v>29795</v>
      </c>
      <c r="J16" s="32"/>
      <c r="K16" s="32"/>
      <c r="L16" s="32"/>
    </row>
    <row r="17" s="33" customFormat="true" ht="22.15" hidden="false" customHeight="true" outlineLevel="0" collapsed="false">
      <c r="A17" s="29" t="n">
        <v>3</v>
      </c>
      <c r="B17" s="25" t="n">
        <f aca="false">B14</f>
        <v>25250</v>
      </c>
      <c r="C17" s="25" t="n">
        <f aca="false">C14</f>
        <v>3787.5</v>
      </c>
      <c r="D17" s="30" t="n">
        <f aca="false">B12*D13*A17</f>
        <v>1136.25</v>
      </c>
      <c r="E17" s="31" t="n">
        <f aca="false">(B17+C17+D17)/192</f>
        <v>157.154947916667</v>
      </c>
      <c r="F17" s="25" t="n">
        <f aca="false">E17*1.5</f>
        <v>235.732421875</v>
      </c>
      <c r="G17" s="25" t="n">
        <f aca="false">E17*2</f>
        <v>314.309895833333</v>
      </c>
      <c r="H17" s="25" t="n">
        <f aca="false">H14</f>
        <v>0</v>
      </c>
      <c r="I17" s="25" t="n">
        <f aca="false">B17+C17+D17+H17</f>
        <v>30173.75</v>
      </c>
      <c r="J17" s="32"/>
      <c r="K17" s="32"/>
      <c r="L17" s="32"/>
    </row>
    <row r="18" s="33" customFormat="true" ht="22.15" hidden="false" customHeight="true" outlineLevel="0" collapsed="false">
      <c r="A18" s="29" t="n">
        <v>4</v>
      </c>
      <c r="B18" s="25" t="n">
        <f aca="false">B14</f>
        <v>25250</v>
      </c>
      <c r="C18" s="25" t="n">
        <f aca="false">C14</f>
        <v>3787.5</v>
      </c>
      <c r="D18" s="30" t="n">
        <f aca="false">B12*D13*A18</f>
        <v>1515</v>
      </c>
      <c r="E18" s="31" t="n">
        <f aca="false">(B18+C18+D18)/192</f>
        <v>159.127604166667</v>
      </c>
      <c r="F18" s="25" t="n">
        <f aca="false">E18*1.5</f>
        <v>238.69140625</v>
      </c>
      <c r="G18" s="25" t="n">
        <f aca="false">E18*2</f>
        <v>318.255208333333</v>
      </c>
      <c r="H18" s="25" t="n">
        <f aca="false">H14</f>
        <v>0</v>
      </c>
      <c r="I18" s="25" t="n">
        <f aca="false">B18+C18+D18+H18</f>
        <v>30552.5</v>
      </c>
      <c r="J18" s="32"/>
      <c r="K18" s="32"/>
      <c r="L18" s="32"/>
    </row>
    <row r="19" s="33" customFormat="true" ht="22.15" hidden="false" customHeight="true" outlineLevel="0" collapsed="false">
      <c r="A19" s="29" t="n">
        <v>5</v>
      </c>
      <c r="B19" s="25" t="n">
        <f aca="false">B16</f>
        <v>25250</v>
      </c>
      <c r="C19" s="25" t="n">
        <f aca="false">C16</f>
        <v>3787.5</v>
      </c>
      <c r="D19" s="30" t="n">
        <f aca="false">B12*D13*A19</f>
        <v>1893.75</v>
      </c>
      <c r="E19" s="31" t="n">
        <f aca="false">(B19+C19+D19)/192</f>
        <v>161.100260416667</v>
      </c>
      <c r="F19" s="25" t="n">
        <f aca="false">E19*1.5</f>
        <v>241.650390625</v>
      </c>
      <c r="G19" s="25" t="n">
        <f aca="false">E19*2</f>
        <v>322.200520833333</v>
      </c>
      <c r="H19" s="25" t="n">
        <f aca="false">H16</f>
        <v>0</v>
      </c>
      <c r="I19" s="25" t="n">
        <f aca="false">B19+C19+D19+H19</f>
        <v>30931.25</v>
      </c>
      <c r="J19" s="32"/>
      <c r="K19" s="32"/>
      <c r="L19" s="32"/>
    </row>
    <row r="20" s="33" customFormat="true" ht="22.15" hidden="false" customHeight="true" outlineLevel="0" collapsed="false">
      <c r="A20" s="29" t="n">
        <v>6</v>
      </c>
      <c r="B20" s="25" t="n">
        <f aca="false">B16</f>
        <v>25250</v>
      </c>
      <c r="C20" s="25" t="n">
        <f aca="false">C16</f>
        <v>3787.5</v>
      </c>
      <c r="D20" s="30" t="n">
        <f aca="false">B12*D13*A20</f>
        <v>2272.5</v>
      </c>
      <c r="E20" s="31" t="n">
        <f aca="false">(B20+C20+D20)/192</f>
        <v>163.072916666667</v>
      </c>
      <c r="F20" s="25" t="n">
        <f aca="false">E20*1.5</f>
        <v>244.609375</v>
      </c>
      <c r="G20" s="25" t="n">
        <f aca="false">E20*2</f>
        <v>326.145833333333</v>
      </c>
      <c r="H20" s="25" t="n">
        <f aca="false">H16</f>
        <v>0</v>
      </c>
      <c r="I20" s="25" t="n">
        <f aca="false">B20+C20+D20+H20</f>
        <v>31310</v>
      </c>
      <c r="J20" s="32"/>
      <c r="K20" s="32"/>
      <c r="L20" s="32"/>
    </row>
    <row r="21" s="33" customFormat="true" ht="22.15" hidden="false" customHeight="true" outlineLevel="0" collapsed="false">
      <c r="A21" s="29" t="n">
        <v>7</v>
      </c>
      <c r="B21" s="25" t="n">
        <f aca="false">B18</f>
        <v>25250</v>
      </c>
      <c r="C21" s="25" t="n">
        <f aca="false">C18</f>
        <v>3787.5</v>
      </c>
      <c r="D21" s="30" t="n">
        <f aca="false">B12*D13*A21</f>
        <v>2651.25</v>
      </c>
      <c r="E21" s="31" t="n">
        <f aca="false">(B21+C21+D21)/192</f>
        <v>165.045572916667</v>
      </c>
      <c r="F21" s="25" t="n">
        <f aca="false">E21*1.5</f>
        <v>247.568359375</v>
      </c>
      <c r="G21" s="25" t="n">
        <f aca="false">E21*2</f>
        <v>330.091145833333</v>
      </c>
      <c r="H21" s="25" t="n">
        <f aca="false">H18</f>
        <v>0</v>
      </c>
      <c r="I21" s="25" t="n">
        <f aca="false">B21+C21+D21+H21</f>
        <v>31688.75</v>
      </c>
      <c r="J21" s="32"/>
      <c r="K21" s="32"/>
      <c r="L21" s="32"/>
    </row>
    <row r="22" s="33" customFormat="true" ht="22.15" hidden="false" customHeight="true" outlineLevel="0" collapsed="false">
      <c r="A22" s="29" t="n">
        <v>8</v>
      </c>
      <c r="B22" s="25" t="n">
        <f aca="false">B18</f>
        <v>25250</v>
      </c>
      <c r="C22" s="25" t="n">
        <f aca="false">C18</f>
        <v>3787.5</v>
      </c>
      <c r="D22" s="30" t="n">
        <f aca="false">B12*D13*A22</f>
        <v>3030</v>
      </c>
      <c r="E22" s="31" t="n">
        <f aca="false">(B22+C22+D22)/192</f>
        <v>167.018229166667</v>
      </c>
      <c r="F22" s="25" t="n">
        <f aca="false">E22*1.5</f>
        <v>250.52734375</v>
      </c>
      <c r="G22" s="25" t="n">
        <f aca="false">E22*2</f>
        <v>334.036458333333</v>
      </c>
      <c r="H22" s="25" t="n">
        <f aca="false">H18</f>
        <v>0</v>
      </c>
      <c r="I22" s="25" t="n">
        <f aca="false">B22+C22+D22+H22</f>
        <v>32067.5</v>
      </c>
      <c r="J22" s="32"/>
      <c r="K22" s="32"/>
      <c r="L22" s="32"/>
    </row>
    <row r="23" s="33" customFormat="true" ht="22.15" hidden="false" customHeight="true" outlineLevel="0" collapsed="false">
      <c r="A23" s="29" t="n">
        <v>9</v>
      </c>
      <c r="B23" s="25" t="n">
        <f aca="false">B20</f>
        <v>25250</v>
      </c>
      <c r="C23" s="25" t="n">
        <f aca="false">C20</f>
        <v>3787.5</v>
      </c>
      <c r="D23" s="30" t="n">
        <f aca="false">B12*D13*A23</f>
        <v>3408.75</v>
      </c>
      <c r="E23" s="31" t="n">
        <f aca="false">(B23+C23+D23)/192</f>
        <v>168.990885416667</v>
      </c>
      <c r="F23" s="25" t="n">
        <f aca="false">E23*1.5</f>
        <v>253.486328125</v>
      </c>
      <c r="G23" s="25" t="n">
        <f aca="false">E23*2</f>
        <v>337.981770833333</v>
      </c>
      <c r="H23" s="25" t="n">
        <f aca="false">H20</f>
        <v>0</v>
      </c>
      <c r="I23" s="25" t="n">
        <f aca="false">B23+C23+D23+H23</f>
        <v>32446.25</v>
      </c>
      <c r="J23" s="32"/>
      <c r="K23" s="32"/>
      <c r="L23" s="32"/>
    </row>
    <row r="24" s="33" customFormat="true" ht="22.15" hidden="false" customHeight="true" outlineLevel="0" collapsed="false">
      <c r="A24" s="29" t="n">
        <v>10</v>
      </c>
      <c r="B24" s="25" t="n">
        <f aca="false">B20</f>
        <v>25250</v>
      </c>
      <c r="C24" s="25" t="n">
        <f aca="false">C20</f>
        <v>3787.5</v>
      </c>
      <c r="D24" s="30" t="n">
        <f aca="false">B12*D13*A24</f>
        <v>3787.5</v>
      </c>
      <c r="E24" s="31" t="n">
        <f aca="false">(B24+C24+D24)/192</f>
        <v>170.963541666667</v>
      </c>
      <c r="F24" s="25" t="n">
        <f aca="false">E24*1.5</f>
        <v>256.4453125</v>
      </c>
      <c r="G24" s="25" t="n">
        <f aca="false">E24*2</f>
        <v>341.927083333333</v>
      </c>
      <c r="H24" s="25" t="n">
        <f aca="false">H20</f>
        <v>0</v>
      </c>
      <c r="I24" s="25" t="n">
        <f aca="false">B24+C24+D24+H24</f>
        <v>32825</v>
      </c>
      <c r="J24" s="32"/>
      <c r="K24" s="32"/>
      <c r="L24" s="32"/>
    </row>
    <row r="25" s="33" customFormat="true" ht="22.15" hidden="false" customHeight="true" outlineLevel="0" collapsed="false">
      <c r="A25" s="29" t="n">
        <v>11</v>
      </c>
      <c r="B25" s="25" t="n">
        <f aca="false">B22</f>
        <v>25250</v>
      </c>
      <c r="C25" s="25" t="n">
        <f aca="false">C22</f>
        <v>3787.5</v>
      </c>
      <c r="D25" s="30" t="n">
        <f aca="false">B12*D13*A25</f>
        <v>4166.25</v>
      </c>
      <c r="E25" s="31" t="n">
        <f aca="false">(B25+C25+D25)/192</f>
        <v>172.936197916667</v>
      </c>
      <c r="F25" s="25" t="n">
        <f aca="false">E25*1.5</f>
        <v>259.404296875</v>
      </c>
      <c r="G25" s="25" t="n">
        <f aca="false">E25*2</f>
        <v>345.872395833333</v>
      </c>
      <c r="H25" s="25" t="n">
        <f aca="false">H22</f>
        <v>0</v>
      </c>
      <c r="I25" s="25" t="n">
        <f aca="false">B25+C25+D25+H25</f>
        <v>33203.75</v>
      </c>
      <c r="J25" s="32"/>
      <c r="K25" s="32"/>
      <c r="L25" s="32"/>
    </row>
    <row r="26" s="33" customFormat="true" ht="22.15" hidden="false" customHeight="true" outlineLevel="0" collapsed="false">
      <c r="A26" s="29" t="n">
        <v>12</v>
      </c>
      <c r="B26" s="25" t="n">
        <f aca="false">B22</f>
        <v>25250</v>
      </c>
      <c r="C26" s="25" t="n">
        <f aca="false">C22</f>
        <v>3787.5</v>
      </c>
      <c r="D26" s="30" t="n">
        <f aca="false">B12*D13*A26</f>
        <v>4545</v>
      </c>
      <c r="E26" s="31" t="n">
        <f aca="false">(B26+C26+D26)/192</f>
        <v>174.908854166667</v>
      </c>
      <c r="F26" s="25" t="n">
        <f aca="false">E26*1.5</f>
        <v>262.36328125</v>
      </c>
      <c r="G26" s="25" t="n">
        <f aca="false">E26*2</f>
        <v>349.817708333333</v>
      </c>
      <c r="H26" s="25" t="n">
        <f aca="false">H22</f>
        <v>0</v>
      </c>
      <c r="I26" s="25" t="n">
        <f aca="false">B26+C26+D26+H26</f>
        <v>33582.5</v>
      </c>
      <c r="J26" s="32"/>
      <c r="K26" s="32"/>
      <c r="L26" s="32"/>
    </row>
    <row r="27" s="33" customFormat="true" ht="22.15" hidden="false" customHeight="true" outlineLevel="0" collapsed="false">
      <c r="A27" s="29" t="n">
        <v>13</v>
      </c>
      <c r="B27" s="25" t="n">
        <f aca="false">B24</f>
        <v>25250</v>
      </c>
      <c r="C27" s="25" t="n">
        <f aca="false">C24</f>
        <v>3787.5</v>
      </c>
      <c r="D27" s="30" t="n">
        <f aca="false">B12*D13*A27</f>
        <v>4923.75</v>
      </c>
      <c r="E27" s="31" t="n">
        <f aca="false">(B27+C27+D27)/192</f>
        <v>176.881510416667</v>
      </c>
      <c r="F27" s="25" t="n">
        <f aca="false">E27*1.5</f>
        <v>265.322265625</v>
      </c>
      <c r="G27" s="25" t="n">
        <f aca="false">E27*2</f>
        <v>353.763020833333</v>
      </c>
      <c r="H27" s="25" t="n">
        <f aca="false">H24</f>
        <v>0</v>
      </c>
      <c r="I27" s="25" t="n">
        <f aca="false">B27+C27+D27+H27</f>
        <v>33961.25</v>
      </c>
      <c r="J27" s="32"/>
      <c r="K27" s="32"/>
      <c r="L27" s="32"/>
    </row>
    <row r="28" s="33" customFormat="true" ht="22.15" hidden="false" customHeight="true" outlineLevel="0" collapsed="false">
      <c r="A28" s="29" t="n">
        <v>14</v>
      </c>
      <c r="B28" s="25" t="n">
        <f aca="false">B24</f>
        <v>25250</v>
      </c>
      <c r="C28" s="25" t="n">
        <f aca="false">C24</f>
        <v>3787.5</v>
      </c>
      <c r="D28" s="30" t="n">
        <f aca="false">B12*D13*A28</f>
        <v>5302.5</v>
      </c>
      <c r="E28" s="31" t="n">
        <f aca="false">(B28+C28+D28)/192</f>
        <v>178.854166666667</v>
      </c>
      <c r="F28" s="25" t="n">
        <f aca="false">E28*1.5</f>
        <v>268.28125</v>
      </c>
      <c r="G28" s="25" t="n">
        <f aca="false">E28*2</f>
        <v>357.708333333333</v>
      </c>
      <c r="H28" s="25" t="n">
        <f aca="false">H24</f>
        <v>0</v>
      </c>
      <c r="I28" s="25" t="n">
        <f aca="false">B28+C28+D28+H28</f>
        <v>34340</v>
      </c>
      <c r="J28" s="32"/>
      <c r="K28" s="32"/>
      <c r="L28" s="32"/>
    </row>
    <row r="29" s="33" customFormat="true" ht="22.15" hidden="false" customHeight="true" outlineLevel="0" collapsed="false">
      <c r="A29" s="29" t="n">
        <v>15</v>
      </c>
      <c r="B29" s="25" t="n">
        <f aca="false">B26</f>
        <v>25250</v>
      </c>
      <c r="C29" s="25" t="n">
        <f aca="false">C26</f>
        <v>3787.5</v>
      </c>
      <c r="D29" s="30" t="n">
        <f aca="false">B12*D13*A29</f>
        <v>5681.25</v>
      </c>
      <c r="E29" s="31" t="n">
        <f aca="false">(B29+C29+D29)/192</f>
        <v>180.826822916667</v>
      </c>
      <c r="F29" s="25" t="n">
        <f aca="false">E29*1.5</f>
        <v>271.240234375</v>
      </c>
      <c r="G29" s="25" t="n">
        <f aca="false">E29*2</f>
        <v>361.653645833333</v>
      </c>
      <c r="H29" s="25" t="n">
        <f aca="false">H26</f>
        <v>0</v>
      </c>
      <c r="I29" s="25" t="n">
        <f aca="false">B29+C29+D29+H29</f>
        <v>34718.75</v>
      </c>
      <c r="J29" s="32"/>
      <c r="K29" s="32"/>
      <c r="L29" s="32"/>
    </row>
    <row r="30" s="33" customFormat="true" ht="22.15" hidden="false" customHeight="true" outlineLevel="0" collapsed="false">
      <c r="A30" s="29" t="n">
        <v>16</v>
      </c>
      <c r="B30" s="25" t="n">
        <f aca="false">B26</f>
        <v>25250</v>
      </c>
      <c r="C30" s="25" t="n">
        <f aca="false">C26</f>
        <v>3787.5</v>
      </c>
      <c r="D30" s="30" t="n">
        <f aca="false">B12*D13*A30</f>
        <v>6060</v>
      </c>
      <c r="E30" s="31" t="n">
        <f aca="false">(B30+C30+D30)/192</f>
        <v>182.799479166667</v>
      </c>
      <c r="F30" s="25" t="n">
        <f aca="false">E30*1.5</f>
        <v>274.19921875</v>
      </c>
      <c r="G30" s="25" t="n">
        <f aca="false">E30*2</f>
        <v>365.598958333333</v>
      </c>
      <c r="H30" s="25" t="n">
        <f aca="false">H26</f>
        <v>0</v>
      </c>
      <c r="I30" s="25" t="n">
        <f aca="false">B30+C30+D30+H30</f>
        <v>35097.5</v>
      </c>
      <c r="J30" s="32"/>
      <c r="K30" s="32"/>
      <c r="L30" s="32"/>
    </row>
    <row r="31" s="33" customFormat="true" ht="22.15" hidden="false" customHeight="true" outlineLevel="0" collapsed="false">
      <c r="A31" s="29" t="n">
        <v>17</v>
      </c>
      <c r="B31" s="25" t="n">
        <f aca="false">B27</f>
        <v>25250</v>
      </c>
      <c r="C31" s="25" t="n">
        <f aca="false">C28</f>
        <v>3787.5</v>
      </c>
      <c r="D31" s="30" t="n">
        <f aca="false">B12*D13*A31</f>
        <v>6438.75</v>
      </c>
      <c r="E31" s="31" t="n">
        <f aca="false">(B31+C31+D31)/192</f>
        <v>184.772135416667</v>
      </c>
      <c r="F31" s="25" t="n">
        <f aca="false">E31*1.5</f>
        <v>277.158203125</v>
      </c>
      <c r="G31" s="25" t="n">
        <f aca="false">E31*2</f>
        <v>369.544270833333</v>
      </c>
      <c r="H31" s="25" t="n">
        <f aca="false">H28</f>
        <v>0</v>
      </c>
      <c r="I31" s="25" t="n">
        <f aca="false">B31+C31+D31+H31</f>
        <v>35476.25</v>
      </c>
      <c r="J31" s="32"/>
      <c r="K31" s="32"/>
      <c r="L31" s="32"/>
    </row>
    <row r="32" s="33" customFormat="true" ht="22.15" hidden="false" customHeight="true" outlineLevel="0" collapsed="false">
      <c r="A32" s="29" t="n">
        <v>18</v>
      </c>
      <c r="B32" s="25" t="n">
        <f aca="false">B29</f>
        <v>25250</v>
      </c>
      <c r="C32" s="25" t="n">
        <f aca="false">C28</f>
        <v>3787.5</v>
      </c>
      <c r="D32" s="30" t="n">
        <f aca="false">B12*D13*A32</f>
        <v>6817.5</v>
      </c>
      <c r="E32" s="31" t="n">
        <f aca="false">(B32+C32+D32)/192</f>
        <v>186.744791666667</v>
      </c>
      <c r="F32" s="25" t="n">
        <f aca="false">E32*1.5</f>
        <v>280.1171875</v>
      </c>
      <c r="G32" s="25" t="n">
        <f aca="false">E32*2</f>
        <v>373.489583333333</v>
      </c>
      <c r="H32" s="25" t="n">
        <f aca="false">H28</f>
        <v>0</v>
      </c>
      <c r="I32" s="25" t="n">
        <f aca="false">B32+C32+D32+H32</f>
        <v>35855</v>
      </c>
      <c r="J32" s="32"/>
      <c r="K32" s="32"/>
      <c r="L32" s="32"/>
    </row>
    <row r="33" s="33" customFormat="true" ht="22.15" hidden="false" customHeight="true" outlineLevel="0" collapsed="false">
      <c r="A33" s="29" t="n">
        <v>19</v>
      </c>
      <c r="B33" s="25" t="n">
        <f aca="false">B29</f>
        <v>25250</v>
      </c>
      <c r="C33" s="25" t="n">
        <f aca="false">C30</f>
        <v>3787.5</v>
      </c>
      <c r="D33" s="30" t="n">
        <f aca="false">B12*D13*A33</f>
        <v>7196.25</v>
      </c>
      <c r="E33" s="31" t="n">
        <f aca="false">(B33+C33+D33)/192</f>
        <v>188.717447916667</v>
      </c>
      <c r="F33" s="25" t="n">
        <f aca="false">E33*1.5</f>
        <v>283.076171875</v>
      </c>
      <c r="G33" s="25" t="n">
        <f aca="false">E33*2</f>
        <v>377.434895833333</v>
      </c>
      <c r="H33" s="25" t="n">
        <f aca="false">H30</f>
        <v>0</v>
      </c>
      <c r="I33" s="25" t="n">
        <f aca="false">B33+C33+D33+H33</f>
        <v>36233.75</v>
      </c>
      <c r="J33" s="32"/>
      <c r="K33" s="32"/>
      <c r="L33" s="32"/>
    </row>
    <row r="34" s="33" customFormat="true" ht="22.15" hidden="false" customHeight="true" outlineLevel="0" collapsed="false">
      <c r="A34" s="29" t="n">
        <v>20</v>
      </c>
      <c r="B34" s="25" t="n">
        <f aca="false">B31</f>
        <v>25250</v>
      </c>
      <c r="C34" s="25" t="n">
        <f aca="false">C30</f>
        <v>3787.5</v>
      </c>
      <c r="D34" s="30" t="n">
        <f aca="false">B12*D13*A34</f>
        <v>7575</v>
      </c>
      <c r="E34" s="31" t="n">
        <f aca="false">(B34+C34+D34)/192</f>
        <v>190.690104166667</v>
      </c>
      <c r="F34" s="25" t="n">
        <f aca="false">E34*1.5</f>
        <v>286.03515625</v>
      </c>
      <c r="G34" s="25" t="n">
        <f aca="false">E34*2</f>
        <v>381.380208333333</v>
      </c>
      <c r="H34" s="25" t="n">
        <f aca="false">H30</f>
        <v>0</v>
      </c>
      <c r="I34" s="25" t="n">
        <f aca="false">B34+C34+D34+H34</f>
        <v>36612.5</v>
      </c>
      <c r="J34" s="32"/>
      <c r="K34" s="32"/>
      <c r="L34" s="32"/>
    </row>
    <row r="35" s="33" customFormat="true" ht="22.15" hidden="false" customHeight="true" outlineLevel="0" collapsed="false">
      <c r="A35" s="29" t="n">
        <v>21</v>
      </c>
      <c r="B35" s="25" t="n">
        <f aca="false">B31</f>
        <v>25250</v>
      </c>
      <c r="C35" s="25" t="n">
        <f aca="false">C32</f>
        <v>3787.5</v>
      </c>
      <c r="D35" s="30" t="n">
        <f aca="false">B12*D13*A35</f>
        <v>7953.75</v>
      </c>
      <c r="E35" s="31" t="n">
        <f aca="false">(B35+C35+D35)/192</f>
        <v>192.662760416667</v>
      </c>
      <c r="F35" s="25" t="n">
        <f aca="false">E35*1.5</f>
        <v>288.994140625</v>
      </c>
      <c r="G35" s="25" t="n">
        <f aca="false">E35*2</f>
        <v>385.325520833333</v>
      </c>
      <c r="H35" s="25" t="n">
        <f aca="false">H32</f>
        <v>0</v>
      </c>
      <c r="I35" s="25" t="n">
        <f aca="false">B35+C35+D35+H35</f>
        <v>36991.25</v>
      </c>
      <c r="J35" s="32"/>
      <c r="K35" s="32"/>
      <c r="L35" s="32"/>
    </row>
    <row r="36" s="33" customFormat="true" ht="22.15" hidden="false" customHeight="true" outlineLevel="0" collapsed="false">
      <c r="A36" s="29" t="n">
        <v>22</v>
      </c>
      <c r="B36" s="25" t="n">
        <f aca="false">B33</f>
        <v>25250</v>
      </c>
      <c r="C36" s="25" t="n">
        <f aca="false">C32</f>
        <v>3787.5</v>
      </c>
      <c r="D36" s="30" t="n">
        <f aca="false">B12*D13*A36</f>
        <v>8332.5</v>
      </c>
      <c r="E36" s="31" t="n">
        <f aca="false">(B36+C36+D36)/192</f>
        <v>194.635416666667</v>
      </c>
      <c r="F36" s="25" t="n">
        <f aca="false">E36*1.5</f>
        <v>291.953125</v>
      </c>
      <c r="G36" s="25" t="n">
        <f aca="false">E36*2</f>
        <v>389.270833333333</v>
      </c>
      <c r="H36" s="25" t="n">
        <f aca="false">H32</f>
        <v>0</v>
      </c>
      <c r="I36" s="25" t="n">
        <f aca="false">B36+C36+D36+H36</f>
        <v>37370</v>
      </c>
      <c r="J36" s="32"/>
      <c r="K36" s="32"/>
      <c r="L36" s="32"/>
    </row>
    <row r="37" s="33" customFormat="true" ht="22.15" hidden="false" customHeight="true" outlineLevel="0" collapsed="false">
      <c r="A37" s="29" t="n">
        <v>23</v>
      </c>
      <c r="B37" s="25" t="n">
        <f aca="false">B33</f>
        <v>25250</v>
      </c>
      <c r="C37" s="25" t="n">
        <f aca="false">C34</f>
        <v>3787.5</v>
      </c>
      <c r="D37" s="30" t="n">
        <f aca="false">B12*D13*A37</f>
        <v>8711.25</v>
      </c>
      <c r="E37" s="31" t="n">
        <f aca="false">(B37+C37+D37)/192</f>
        <v>196.608072916667</v>
      </c>
      <c r="F37" s="25" t="n">
        <f aca="false">E37*1.5</f>
        <v>294.912109375</v>
      </c>
      <c r="G37" s="25" t="n">
        <f aca="false">E37*2</f>
        <v>393.216145833333</v>
      </c>
      <c r="H37" s="25" t="n">
        <f aca="false">H34</f>
        <v>0</v>
      </c>
      <c r="I37" s="25" t="n">
        <f aca="false">B37+C37+D37+H37</f>
        <v>37748.75</v>
      </c>
      <c r="J37" s="32"/>
      <c r="K37" s="32"/>
      <c r="L37" s="32"/>
    </row>
    <row r="38" s="33" customFormat="true" ht="22.15" hidden="false" customHeight="true" outlineLevel="0" collapsed="false">
      <c r="A38" s="29" t="n">
        <v>24</v>
      </c>
      <c r="B38" s="25" t="n">
        <f aca="false">B35</f>
        <v>25250</v>
      </c>
      <c r="C38" s="25" t="n">
        <f aca="false">C34</f>
        <v>3787.5</v>
      </c>
      <c r="D38" s="30" t="n">
        <f aca="false">B12*D13*A38</f>
        <v>9090</v>
      </c>
      <c r="E38" s="31" t="n">
        <f aca="false">(B38+C38+D38)/192</f>
        <v>198.580729166667</v>
      </c>
      <c r="F38" s="25" t="n">
        <f aca="false">E38*1.5</f>
        <v>297.87109375</v>
      </c>
      <c r="G38" s="25" t="n">
        <f aca="false">E38*2</f>
        <v>397.161458333333</v>
      </c>
      <c r="H38" s="25" t="n">
        <f aca="false">H34</f>
        <v>0</v>
      </c>
      <c r="I38" s="25" t="n">
        <f aca="false">B38+C38+D38+H38</f>
        <v>38127.5</v>
      </c>
      <c r="J38" s="32"/>
      <c r="K38" s="32"/>
      <c r="L38" s="32"/>
    </row>
    <row r="39" s="33" customFormat="true" ht="22.15" hidden="false" customHeight="true" outlineLevel="0" collapsed="false">
      <c r="A39" s="29" t="n">
        <v>25</v>
      </c>
      <c r="B39" s="25" t="n">
        <f aca="false">B35</f>
        <v>25250</v>
      </c>
      <c r="C39" s="25" t="n">
        <f aca="false">C36</f>
        <v>3787.5</v>
      </c>
      <c r="D39" s="30" t="n">
        <f aca="false">B12*D13*A39</f>
        <v>9468.75</v>
      </c>
      <c r="E39" s="31" t="n">
        <f aca="false">(B39+C39+D39)/192</f>
        <v>200.553385416667</v>
      </c>
      <c r="F39" s="25" t="n">
        <f aca="false">E39*1.5</f>
        <v>300.830078125</v>
      </c>
      <c r="G39" s="25" t="n">
        <f aca="false">E39*2</f>
        <v>401.106770833333</v>
      </c>
      <c r="H39" s="25" t="n">
        <f aca="false">H36</f>
        <v>0</v>
      </c>
      <c r="I39" s="25" t="n">
        <f aca="false">B39+C39+D39+H39</f>
        <v>38506.25</v>
      </c>
      <c r="J39" s="32"/>
      <c r="K39" s="32"/>
      <c r="L39" s="32"/>
    </row>
    <row r="40" s="33" customFormat="true" ht="22.15" hidden="false" customHeight="true" outlineLevel="0" collapsed="false">
      <c r="A40" s="29" t="n">
        <v>26</v>
      </c>
      <c r="B40" s="25" t="n">
        <f aca="false">B37</f>
        <v>25250</v>
      </c>
      <c r="C40" s="25" t="n">
        <f aca="false">C36</f>
        <v>3787.5</v>
      </c>
      <c r="D40" s="30" t="n">
        <f aca="false">B12*D13*A40</f>
        <v>9847.5</v>
      </c>
      <c r="E40" s="31" t="n">
        <f aca="false">(B40+C40+D40)/192</f>
        <v>202.526041666667</v>
      </c>
      <c r="F40" s="25" t="n">
        <f aca="false">E40*1.5</f>
        <v>303.7890625</v>
      </c>
      <c r="G40" s="25" t="n">
        <f aca="false">E40*2</f>
        <v>405.052083333333</v>
      </c>
      <c r="H40" s="25" t="n">
        <f aca="false">H36</f>
        <v>0</v>
      </c>
      <c r="I40" s="25" t="n">
        <f aca="false">B40+C40+D40+H40</f>
        <v>38885</v>
      </c>
      <c r="J40" s="32"/>
      <c r="K40" s="32"/>
      <c r="L40" s="32"/>
    </row>
    <row r="41" s="33" customFormat="true" ht="22.15" hidden="false" customHeight="true" outlineLevel="0" collapsed="false">
      <c r="A41" s="29" t="n">
        <v>27</v>
      </c>
      <c r="B41" s="25" t="n">
        <f aca="false">B37</f>
        <v>25250</v>
      </c>
      <c r="C41" s="25" t="n">
        <f aca="false">C38</f>
        <v>3787.5</v>
      </c>
      <c r="D41" s="30" t="n">
        <f aca="false">B12*D13*A41</f>
        <v>10226.25</v>
      </c>
      <c r="E41" s="31" t="n">
        <f aca="false">(B41+C41+D41)/192</f>
        <v>204.498697916667</v>
      </c>
      <c r="F41" s="25" t="n">
        <f aca="false">E41*1.5</f>
        <v>306.748046875</v>
      </c>
      <c r="G41" s="25" t="n">
        <f aca="false">E41*2</f>
        <v>408.997395833333</v>
      </c>
      <c r="H41" s="25" t="n">
        <f aca="false">H38</f>
        <v>0</v>
      </c>
      <c r="I41" s="25" t="n">
        <f aca="false">B41+C41+D41+H41</f>
        <v>39263.75</v>
      </c>
      <c r="J41" s="32"/>
      <c r="K41" s="32"/>
      <c r="L41" s="32"/>
    </row>
    <row r="42" s="33" customFormat="true" ht="21.75" hidden="false" customHeight="true" outlineLevel="0" collapsed="false">
      <c r="A42" s="29" t="n">
        <v>28</v>
      </c>
      <c r="B42" s="25" t="n">
        <f aca="false">B39</f>
        <v>25250</v>
      </c>
      <c r="C42" s="25" t="n">
        <f aca="false">C38</f>
        <v>3787.5</v>
      </c>
      <c r="D42" s="30" t="n">
        <f aca="false">B12*D13*A42</f>
        <v>10605</v>
      </c>
      <c r="E42" s="31" t="n">
        <f aca="false">(B42+C42+D42)/192</f>
        <v>206.471354166667</v>
      </c>
      <c r="F42" s="25" t="n">
        <f aca="false">E42*1.5</f>
        <v>309.70703125</v>
      </c>
      <c r="G42" s="25" t="n">
        <f aca="false">E42*2</f>
        <v>412.942708333333</v>
      </c>
      <c r="H42" s="25" t="n">
        <f aca="false">H38</f>
        <v>0</v>
      </c>
      <c r="I42" s="25" t="n">
        <f aca="false">B42+C42+D42+H42</f>
        <v>39642.5</v>
      </c>
      <c r="J42" s="32"/>
      <c r="K42" s="32"/>
      <c r="L42" s="32"/>
    </row>
    <row r="43" s="33" customFormat="true" ht="21.75" hidden="false" customHeight="true" outlineLevel="0" collapsed="false">
      <c r="A43" s="29" t="n">
        <v>29</v>
      </c>
      <c r="B43" s="25" t="n">
        <f aca="false">B39</f>
        <v>25250</v>
      </c>
      <c r="C43" s="25" t="n">
        <f aca="false">C39</f>
        <v>3787.5</v>
      </c>
      <c r="D43" s="30" t="n">
        <f aca="false">B12*D13*A43</f>
        <v>10983.75</v>
      </c>
      <c r="E43" s="31" t="n">
        <f aca="false">(B43+C43+D43)/192</f>
        <v>208.444010416667</v>
      </c>
      <c r="F43" s="25" t="n">
        <f aca="false">E43*1.5</f>
        <v>312.666015625</v>
      </c>
      <c r="G43" s="25" t="n">
        <f aca="false">E43*2</f>
        <v>416.888020833333</v>
      </c>
      <c r="H43" s="25" t="n">
        <f aca="false">H39</f>
        <v>0</v>
      </c>
      <c r="I43" s="25" t="n">
        <f aca="false">B43+C43+D43+H43</f>
        <v>40021.25</v>
      </c>
      <c r="J43" s="32"/>
      <c r="K43" s="32"/>
      <c r="L43" s="32"/>
    </row>
    <row r="44" s="33" customFormat="true" ht="21.75" hidden="false" customHeight="true" outlineLevel="0" collapsed="false">
      <c r="A44" s="29" t="n">
        <v>30</v>
      </c>
      <c r="B44" s="25" t="n">
        <f aca="false">B41</f>
        <v>25250</v>
      </c>
      <c r="C44" s="25" t="n">
        <f aca="false">C40</f>
        <v>3787.5</v>
      </c>
      <c r="D44" s="30" t="n">
        <f aca="false">B12*D13*A44</f>
        <v>11362.5</v>
      </c>
      <c r="E44" s="31" t="n">
        <f aca="false">(B44+C44+D44)/192</f>
        <v>210.416666666667</v>
      </c>
      <c r="F44" s="25" t="n">
        <f aca="false">E44*1.5</f>
        <v>315.625</v>
      </c>
      <c r="G44" s="25" t="n">
        <f aca="false">E44*2</f>
        <v>420.833333333333</v>
      </c>
      <c r="H44" s="25" t="n">
        <f aca="false">H40</f>
        <v>0</v>
      </c>
      <c r="I44" s="25" t="n">
        <f aca="false">B44+C44+D44+H44</f>
        <v>40400</v>
      </c>
      <c r="J44" s="32"/>
      <c r="K44" s="32"/>
      <c r="L44" s="32"/>
    </row>
    <row r="45" s="33" customFormat="true" ht="21.75" hidden="false" customHeight="true" outlineLevel="0" collapsed="false">
      <c r="A45" s="29" t="n">
        <v>31</v>
      </c>
      <c r="B45" s="25" t="n">
        <f aca="false">B41</f>
        <v>25250</v>
      </c>
      <c r="C45" s="25" t="n">
        <f aca="false">C41</f>
        <v>3787.5</v>
      </c>
      <c r="D45" s="30" t="n">
        <f aca="false">B12*D13*A45</f>
        <v>11741.25</v>
      </c>
      <c r="E45" s="31" t="n">
        <f aca="false">(B45+C45+D45)/192</f>
        <v>212.389322916667</v>
      </c>
      <c r="F45" s="25" t="n">
        <f aca="false">E45*1.5</f>
        <v>318.583984375</v>
      </c>
      <c r="G45" s="25" t="n">
        <f aca="false">E45*2</f>
        <v>424.778645833333</v>
      </c>
      <c r="H45" s="25" t="n">
        <f aca="false">H41</f>
        <v>0</v>
      </c>
      <c r="I45" s="25" t="n">
        <f aca="false">B45+C45+D45+H45</f>
        <v>40778.75</v>
      </c>
      <c r="J45" s="32"/>
      <c r="K45" s="32"/>
      <c r="L45" s="32"/>
    </row>
    <row r="46" customFormat="false" ht="21.75" hidden="false" customHeight="true" outlineLevel="0" collapsed="false">
      <c r="A46" s="29" t="n">
        <v>32</v>
      </c>
      <c r="B46" s="25" t="n">
        <f aca="false">B43</f>
        <v>25250</v>
      </c>
      <c r="C46" s="25" t="n">
        <f aca="false">C42</f>
        <v>3787.5</v>
      </c>
      <c r="D46" s="30" t="n">
        <f aca="false">B12*D13*A46</f>
        <v>12120</v>
      </c>
      <c r="E46" s="31" t="n">
        <f aca="false">(B46+C46+D46)/192</f>
        <v>214.361979166667</v>
      </c>
      <c r="F46" s="25" t="n">
        <f aca="false">E46*1.5</f>
        <v>321.54296875</v>
      </c>
      <c r="G46" s="25" t="n">
        <f aca="false">E46*2</f>
        <v>428.723958333333</v>
      </c>
      <c r="H46" s="25" t="n">
        <f aca="false">H42</f>
        <v>0</v>
      </c>
      <c r="I46" s="25" t="n">
        <f aca="false">B46+C46+D46+H46</f>
        <v>41157.5</v>
      </c>
      <c r="J46" s="38"/>
      <c r="K46" s="38"/>
      <c r="L46" s="38"/>
    </row>
    <row r="47" customFormat="false" ht="21.75" hidden="false" customHeight="true" outlineLevel="0" collapsed="false">
      <c r="A47" s="29" t="n">
        <v>33</v>
      </c>
      <c r="B47" s="25" t="n">
        <f aca="false">B43</f>
        <v>25250</v>
      </c>
      <c r="C47" s="25" t="n">
        <f aca="false">C43</f>
        <v>3787.5</v>
      </c>
      <c r="D47" s="36" t="n">
        <f aca="false">B12*D13*A47</f>
        <v>12498.75</v>
      </c>
      <c r="E47" s="31" t="n">
        <f aca="false">(B47+C47+D47)/192</f>
        <v>216.334635416667</v>
      </c>
      <c r="F47" s="25" t="n">
        <f aca="false">E47*1.5</f>
        <v>324.501953125</v>
      </c>
      <c r="G47" s="25" t="n">
        <f aca="false">E47*2</f>
        <v>432.669270833333</v>
      </c>
      <c r="H47" s="25" t="n">
        <f aca="false">H43</f>
        <v>0</v>
      </c>
      <c r="I47" s="25" t="n">
        <f aca="false">B47+C47+D47+H47</f>
        <v>41536.25</v>
      </c>
      <c r="J47" s="38"/>
      <c r="K47" s="38"/>
      <c r="L47" s="38"/>
    </row>
    <row r="48" customFormat="false" ht="12" hidden="false" customHeight="false" outlineLevel="0" collapsed="false">
      <c r="B48" s="38"/>
      <c r="C48" s="38"/>
      <c r="D48" s="38"/>
      <c r="E48" s="38"/>
      <c r="F48" s="38"/>
      <c r="G48" s="38"/>
      <c r="H48" s="38"/>
      <c r="I48" s="38"/>
      <c r="J48" s="38"/>
      <c r="K48" s="38"/>
      <c r="L48" s="38"/>
    </row>
    <row r="49" customFormat="false" ht="12.75" hidden="false" customHeight="true" outlineLevel="0" collapsed="false">
      <c r="A49" s="72"/>
      <c r="B49" s="72"/>
      <c r="C49" s="72"/>
      <c r="D49" s="72"/>
      <c r="E49" s="72"/>
      <c r="F49" s="72"/>
      <c r="G49" s="72"/>
      <c r="H49" s="72"/>
      <c r="I49" s="72"/>
      <c r="J49" s="38"/>
      <c r="K49" s="38"/>
      <c r="L49" s="38"/>
    </row>
    <row r="50" customFormat="false" ht="12" hidden="false" customHeight="false" outlineLevel="0" collapsed="false">
      <c r="A50" s="72"/>
      <c r="B50" s="72"/>
      <c r="C50" s="72"/>
      <c r="D50" s="72"/>
      <c r="E50" s="72"/>
      <c r="F50" s="72"/>
      <c r="G50" s="72"/>
      <c r="H50" s="72"/>
      <c r="I50" s="72"/>
      <c r="J50" s="38"/>
      <c r="K50" s="38"/>
      <c r="L50" s="38"/>
    </row>
    <row r="51" customFormat="false" ht="12" hidden="false" customHeight="false" outlineLevel="0" collapsed="false">
      <c r="B51" s="38"/>
      <c r="C51" s="38"/>
      <c r="D51" s="38"/>
      <c r="E51" s="38"/>
      <c r="F51" s="38"/>
      <c r="G51" s="38"/>
      <c r="H51" s="38"/>
      <c r="I51" s="38"/>
      <c r="J51" s="38"/>
      <c r="K51" s="38"/>
      <c r="L51" s="38"/>
    </row>
    <row r="52" customFormat="false" ht="12" hidden="false" customHeight="false" outlineLevel="0" collapsed="false">
      <c r="B52" s="38"/>
      <c r="C52" s="38"/>
      <c r="D52" s="38"/>
      <c r="E52" s="38"/>
      <c r="F52" s="38"/>
      <c r="G52" s="38"/>
      <c r="H52" s="38"/>
      <c r="I52" s="38"/>
      <c r="J52" s="38"/>
      <c r="K52" s="38"/>
      <c r="L52" s="38"/>
    </row>
    <row r="53" customFormat="false" ht="12" hidden="false" customHeight="false" outlineLevel="0" collapsed="false">
      <c r="B53" s="38"/>
      <c r="C53" s="38"/>
      <c r="D53" s="38"/>
      <c r="E53" s="38"/>
      <c r="F53" s="38"/>
      <c r="G53" s="38"/>
      <c r="H53" s="38"/>
      <c r="I53" s="38"/>
      <c r="J53" s="38"/>
      <c r="K53" s="38"/>
      <c r="L53" s="38"/>
    </row>
    <row r="54" customFormat="false" ht="12" hidden="false" customHeight="false" outlineLevel="0" collapsed="false">
      <c r="B54" s="38"/>
      <c r="C54" s="38"/>
      <c r="D54" s="38"/>
      <c r="E54" s="38"/>
      <c r="F54" s="38"/>
      <c r="G54" s="38"/>
      <c r="H54" s="38"/>
      <c r="I54" s="38"/>
      <c r="J54" s="38"/>
      <c r="K54" s="38"/>
      <c r="L54" s="38"/>
    </row>
    <row r="55" customFormat="false" ht="12" hidden="false" customHeight="false" outlineLevel="0" collapsed="false">
      <c r="B55" s="38"/>
      <c r="C55" s="38"/>
      <c r="D55" s="38"/>
      <c r="E55" s="38"/>
      <c r="F55" s="38"/>
      <c r="G55" s="38"/>
      <c r="H55" s="38"/>
      <c r="I55" s="38"/>
      <c r="J55" s="38"/>
      <c r="K55" s="38"/>
      <c r="L55" s="38"/>
    </row>
    <row r="56" customFormat="false" ht="12" hidden="false" customHeight="false" outlineLevel="0" collapsed="false">
      <c r="B56" s="38"/>
      <c r="C56" s="38"/>
      <c r="D56" s="38"/>
      <c r="E56" s="38"/>
      <c r="F56" s="38"/>
      <c r="G56" s="38"/>
      <c r="H56" s="38"/>
      <c r="I56" s="38"/>
      <c r="J56" s="38"/>
      <c r="K56" s="38"/>
      <c r="L56" s="38"/>
    </row>
    <row r="57" customFormat="false" ht="12" hidden="false" customHeight="false" outlineLevel="0" collapsed="false">
      <c r="B57" s="38"/>
      <c r="C57" s="38"/>
      <c r="D57" s="38"/>
      <c r="E57" s="38"/>
      <c r="F57" s="38"/>
      <c r="G57" s="38"/>
      <c r="H57" s="38"/>
      <c r="I57" s="38"/>
      <c r="J57" s="38"/>
      <c r="K57" s="38"/>
      <c r="L57" s="38"/>
    </row>
    <row r="58" customFormat="false" ht="12" hidden="false" customHeight="false" outlineLevel="0" collapsed="false">
      <c r="B58" s="38"/>
      <c r="C58" s="38"/>
      <c r="D58" s="38"/>
      <c r="E58" s="38"/>
      <c r="F58" s="38"/>
      <c r="G58" s="38"/>
      <c r="H58" s="38"/>
      <c r="I58" s="38"/>
      <c r="J58" s="38"/>
      <c r="K58" s="38"/>
      <c r="L58" s="38"/>
    </row>
    <row r="59" customFormat="false" ht="12" hidden="false" customHeight="false" outlineLevel="0" collapsed="false">
      <c r="B59" s="38"/>
      <c r="C59" s="38"/>
      <c r="D59" s="38"/>
      <c r="E59" s="38"/>
      <c r="F59" s="38"/>
      <c r="G59" s="38"/>
      <c r="H59" s="38"/>
      <c r="I59" s="38"/>
      <c r="J59" s="38"/>
      <c r="K59" s="38"/>
      <c r="L59" s="38"/>
    </row>
    <row r="60" customFormat="false" ht="12" hidden="false" customHeight="false" outlineLevel="0" collapsed="false">
      <c r="B60" s="38"/>
      <c r="C60" s="38"/>
      <c r="D60" s="38"/>
      <c r="E60" s="38"/>
      <c r="F60" s="38"/>
      <c r="G60" s="38"/>
      <c r="H60" s="38"/>
      <c r="I60" s="38"/>
      <c r="J60" s="38"/>
      <c r="K60" s="38"/>
      <c r="L60" s="38"/>
    </row>
    <row r="61" customFormat="false" ht="12" hidden="false" customHeight="false" outlineLevel="0" collapsed="false">
      <c r="B61" s="38"/>
      <c r="C61" s="38"/>
      <c r="D61" s="38"/>
      <c r="E61" s="38"/>
      <c r="F61" s="38"/>
      <c r="G61" s="38"/>
      <c r="H61" s="38"/>
      <c r="I61" s="38"/>
      <c r="J61" s="38"/>
      <c r="K61" s="38"/>
      <c r="L61" s="38"/>
    </row>
    <row r="62" customFormat="false" ht="12" hidden="false" customHeight="false" outlineLevel="0" collapsed="false">
      <c r="B62" s="38"/>
      <c r="C62" s="38"/>
      <c r="D62" s="38"/>
      <c r="E62" s="38"/>
      <c r="F62" s="38"/>
      <c r="G62" s="38"/>
      <c r="H62" s="38"/>
      <c r="I62" s="38"/>
      <c r="J62" s="38"/>
      <c r="K62" s="38"/>
      <c r="L62" s="38"/>
    </row>
    <row r="63" customFormat="false" ht="12" hidden="false" customHeight="false" outlineLevel="0" collapsed="false">
      <c r="B63" s="38"/>
      <c r="C63" s="38"/>
      <c r="D63" s="38"/>
      <c r="E63" s="38"/>
      <c r="F63" s="38"/>
      <c r="G63" s="38"/>
      <c r="H63" s="38"/>
      <c r="I63" s="38"/>
      <c r="J63" s="38"/>
      <c r="K63" s="38"/>
      <c r="L63" s="38"/>
    </row>
    <row r="64" customFormat="false" ht="12" hidden="false" customHeight="false" outlineLevel="0" collapsed="false">
      <c r="B64" s="38"/>
      <c r="C64" s="38"/>
      <c r="D64" s="38"/>
      <c r="E64" s="38"/>
      <c r="F64" s="38"/>
      <c r="G64" s="38"/>
      <c r="H64" s="38"/>
      <c r="I64" s="38"/>
      <c r="J64" s="38"/>
      <c r="K64" s="38"/>
      <c r="L64" s="38"/>
    </row>
    <row r="65" customFormat="false" ht="12" hidden="false" customHeight="false" outlineLevel="0" collapsed="false">
      <c r="B65" s="38"/>
      <c r="C65" s="38"/>
      <c r="D65" s="38"/>
      <c r="E65" s="38"/>
      <c r="F65" s="38"/>
      <c r="G65" s="38"/>
      <c r="H65" s="38"/>
      <c r="I65" s="38"/>
      <c r="J65" s="38"/>
      <c r="K65" s="38"/>
      <c r="L65" s="38"/>
    </row>
    <row r="66" customFormat="false" ht="12" hidden="false" customHeight="false" outlineLevel="0" collapsed="false">
      <c r="B66" s="38"/>
      <c r="C66" s="38"/>
      <c r="D66" s="38"/>
      <c r="E66" s="38"/>
      <c r="F66" s="38"/>
      <c r="G66" s="38"/>
      <c r="H66" s="38"/>
      <c r="I66" s="38"/>
      <c r="J66" s="38"/>
      <c r="K66" s="38"/>
      <c r="L66" s="38"/>
    </row>
    <row r="67" customFormat="false" ht="12" hidden="false" customHeight="false" outlineLevel="0" collapsed="false">
      <c r="B67" s="38"/>
      <c r="C67" s="38"/>
      <c r="D67" s="38"/>
      <c r="E67" s="38"/>
      <c r="F67" s="38"/>
      <c r="G67" s="38"/>
      <c r="H67" s="38"/>
      <c r="I67" s="38"/>
      <c r="J67" s="38"/>
      <c r="K67" s="38"/>
      <c r="L67" s="38"/>
    </row>
    <row r="68" customFormat="false" ht="12" hidden="false" customHeight="false" outlineLevel="0" collapsed="false">
      <c r="B68" s="38"/>
      <c r="C68" s="38"/>
      <c r="D68" s="38"/>
      <c r="E68" s="38"/>
      <c r="F68" s="38"/>
      <c r="G68" s="38"/>
      <c r="H68" s="38"/>
      <c r="I68" s="38"/>
      <c r="J68" s="38"/>
      <c r="K68" s="38"/>
      <c r="L68" s="38"/>
    </row>
    <row r="69" customFormat="false" ht="12" hidden="false" customHeight="false" outlineLevel="0" collapsed="false">
      <c r="B69" s="38"/>
      <c r="C69" s="38"/>
      <c r="D69" s="38"/>
      <c r="E69" s="38"/>
      <c r="F69" s="38"/>
      <c r="G69" s="38"/>
      <c r="H69" s="38"/>
      <c r="I69" s="38"/>
      <c r="J69" s="38"/>
      <c r="K69" s="38"/>
      <c r="L69" s="38"/>
    </row>
    <row r="70" customFormat="false" ht="12" hidden="false" customHeight="false" outlineLevel="0" collapsed="false">
      <c r="B70" s="38"/>
      <c r="C70" s="38"/>
      <c r="D70" s="38"/>
      <c r="E70" s="38"/>
      <c r="F70" s="38"/>
      <c r="G70" s="38"/>
      <c r="H70" s="38"/>
      <c r="I70" s="38"/>
      <c r="J70" s="38"/>
      <c r="K70" s="38"/>
      <c r="L70" s="38"/>
    </row>
    <row r="71" customFormat="false" ht="12" hidden="false" customHeight="false" outlineLevel="0" collapsed="false">
      <c r="B71" s="38"/>
      <c r="C71" s="38"/>
      <c r="D71" s="38"/>
      <c r="E71" s="38"/>
      <c r="F71" s="38"/>
      <c r="G71" s="38"/>
      <c r="H71" s="38"/>
      <c r="I71" s="38"/>
      <c r="J71" s="38"/>
      <c r="K71" s="38"/>
      <c r="L71" s="38"/>
    </row>
    <row r="72" customFormat="false" ht="12" hidden="false" customHeight="false" outlineLevel="0" collapsed="false">
      <c r="B72" s="38"/>
      <c r="C72" s="38"/>
      <c r="D72" s="38"/>
      <c r="E72" s="38"/>
      <c r="F72" s="38"/>
      <c r="G72" s="38"/>
      <c r="H72" s="38"/>
      <c r="I72" s="38"/>
      <c r="J72" s="38"/>
      <c r="K72" s="38"/>
      <c r="L72" s="38"/>
    </row>
    <row r="73" customFormat="false" ht="12" hidden="false" customHeight="false" outlineLevel="0" collapsed="false">
      <c r="B73" s="38"/>
      <c r="C73" s="38"/>
      <c r="D73" s="38"/>
      <c r="E73" s="38"/>
      <c r="F73" s="38"/>
      <c r="G73" s="38"/>
      <c r="H73" s="38"/>
      <c r="I73" s="38"/>
      <c r="J73" s="38"/>
      <c r="K73" s="38"/>
      <c r="L73" s="38"/>
    </row>
    <row r="74" customFormat="false" ht="12" hidden="false" customHeight="false" outlineLevel="0" collapsed="false">
      <c r="B74" s="38"/>
      <c r="C74" s="38"/>
      <c r="D74" s="38"/>
      <c r="E74" s="38"/>
      <c r="F74" s="38"/>
      <c r="G74" s="38"/>
      <c r="H74" s="38"/>
      <c r="I74" s="38"/>
      <c r="J74" s="38"/>
      <c r="K74" s="38"/>
      <c r="L74" s="38"/>
    </row>
    <row r="75" customFormat="false" ht="12" hidden="false" customHeight="false" outlineLevel="0" collapsed="false">
      <c r="B75" s="38"/>
      <c r="C75" s="38"/>
      <c r="D75" s="38"/>
      <c r="E75" s="38"/>
      <c r="F75" s="38"/>
      <c r="G75" s="38"/>
      <c r="H75" s="38"/>
      <c r="I75" s="38"/>
      <c r="J75" s="38"/>
      <c r="K75" s="38"/>
      <c r="L75" s="38"/>
    </row>
    <row r="76" customFormat="false" ht="12" hidden="false" customHeight="false" outlineLevel="0" collapsed="false">
      <c r="B76" s="38"/>
      <c r="C76" s="38"/>
      <c r="D76" s="38"/>
      <c r="E76" s="38"/>
      <c r="F76" s="38"/>
      <c r="G76" s="38"/>
      <c r="H76" s="38"/>
      <c r="I76" s="38"/>
      <c r="J76" s="38"/>
      <c r="K76" s="38"/>
      <c r="L76" s="38"/>
    </row>
    <row r="77" customFormat="false" ht="12" hidden="false" customHeight="false" outlineLevel="0" collapsed="false">
      <c r="B77" s="38"/>
      <c r="C77" s="38"/>
      <c r="D77" s="38"/>
      <c r="E77" s="38"/>
      <c r="F77" s="38"/>
      <c r="G77" s="38"/>
      <c r="H77" s="38"/>
      <c r="I77" s="38"/>
      <c r="J77" s="38"/>
      <c r="K77" s="38"/>
      <c r="L77" s="38"/>
    </row>
    <row r="78" customFormat="false" ht="12" hidden="false" customHeight="false" outlineLevel="0" collapsed="false">
      <c r="B78" s="38"/>
      <c r="C78" s="38"/>
      <c r="D78" s="38"/>
      <c r="E78" s="38"/>
      <c r="F78" s="38"/>
      <c r="G78" s="38"/>
      <c r="H78" s="38"/>
      <c r="I78" s="38"/>
      <c r="J78" s="38"/>
      <c r="K78" s="38"/>
      <c r="L78" s="38"/>
    </row>
    <row r="79" customFormat="false" ht="12" hidden="false" customHeight="false" outlineLevel="0" collapsed="false">
      <c r="B79" s="38"/>
      <c r="C79" s="38"/>
      <c r="D79" s="38"/>
      <c r="E79" s="38"/>
      <c r="F79" s="38"/>
      <c r="G79" s="38"/>
      <c r="H79" s="38"/>
      <c r="I79" s="38"/>
      <c r="J79" s="38"/>
      <c r="K79" s="38"/>
      <c r="L79" s="38"/>
    </row>
    <row r="80" customFormat="false" ht="12" hidden="false" customHeight="false" outlineLevel="0" collapsed="false">
      <c r="B80" s="38"/>
      <c r="C80" s="38"/>
      <c r="D80" s="38"/>
      <c r="E80" s="38"/>
      <c r="F80" s="38"/>
      <c r="G80" s="38"/>
      <c r="H80" s="38"/>
      <c r="I80" s="38"/>
      <c r="J80" s="38"/>
      <c r="K80" s="38"/>
      <c r="L80" s="38"/>
    </row>
    <row r="81" customFormat="false" ht="12" hidden="false" customHeight="false" outlineLevel="0" collapsed="false">
      <c r="B81" s="38"/>
      <c r="C81" s="38"/>
      <c r="D81" s="38"/>
      <c r="E81" s="38"/>
      <c r="F81" s="38"/>
      <c r="G81" s="38"/>
      <c r="H81" s="38"/>
      <c r="I81" s="38"/>
      <c r="J81" s="38"/>
      <c r="K81" s="38"/>
      <c r="L81" s="38"/>
    </row>
    <row r="82" customFormat="false" ht="12" hidden="false" customHeight="false" outlineLevel="0" collapsed="false">
      <c r="B82" s="38"/>
      <c r="C82" s="38"/>
      <c r="D82" s="38"/>
      <c r="E82" s="38"/>
      <c r="F82" s="38"/>
      <c r="G82" s="38"/>
      <c r="H82" s="38"/>
      <c r="I82" s="38"/>
      <c r="J82" s="38"/>
      <c r="K82" s="38"/>
      <c r="L82" s="38"/>
    </row>
    <row r="83" customFormat="false" ht="12" hidden="false" customHeight="false" outlineLevel="0" collapsed="false">
      <c r="B83" s="38"/>
      <c r="C83" s="38"/>
      <c r="D83" s="38"/>
      <c r="E83" s="38"/>
      <c r="F83" s="38"/>
      <c r="G83" s="38"/>
      <c r="H83" s="38"/>
      <c r="I83" s="38"/>
    </row>
    <row r="84" customFormat="false" ht="12" hidden="false" customHeight="false" outlineLevel="0" collapsed="false">
      <c r="B84" s="38"/>
      <c r="C84" s="38"/>
      <c r="D84" s="38"/>
      <c r="E84" s="38"/>
      <c r="F84" s="38"/>
      <c r="G84" s="38"/>
      <c r="H84" s="38"/>
      <c r="I84" s="38"/>
    </row>
  </sheetData>
  <mergeCells count="11">
    <mergeCell ref="H2:I2"/>
    <mergeCell ref="A3:I3"/>
    <mergeCell ref="A4:I4"/>
    <mergeCell ref="A5:I5"/>
    <mergeCell ref="A7:I8"/>
    <mergeCell ref="A11:A13"/>
    <mergeCell ref="E11:E13"/>
    <mergeCell ref="F11:F13"/>
    <mergeCell ref="G11:G13"/>
    <mergeCell ref="I11:I13"/>
    <mergeCell ref="A49:I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2" zeroHeight="false" outlineLevelRow="0" outlineLevelCol="0"/>
  <cols>
    <col collapsed="false" customWidth="true" hidden="false" outlineLevel="0" max="1" min="1" style="1" width="7.56"/>
    <col collapsed="false" customWidth="true" hidden="false" outlineLevel="0" max="2" min="2" style="2" width="15.42"/>
    <col collapsed="false" customWidth="true" hidden="false" outlineLevel="0" max="3" min="3" style="2" width="12.85"/>
    <col collapsed="false" customWidth="true" hidden="false" outlineLevel="0" max="4" min="4" style="2" width="15.42"/>
    <col collapsed="false" customWidth="true" hidden="false" outlineLevel="0" max="7" min="5" style="2" width="11.7"/>
    <col collapsed="false" customWidth="true" hidden="false" outlineLevel="0" max="8" min="8" style="2" width="16.42"/>
    <col collapsed="false" customWidth="true" hidden="false" outlineLevel="0" max="9" min="9" style="2" width="15.42"/>
    <col collapsed="false" customWidth="true" hidden="false" outlineLevel="0" max="10" min="10" style="2" width="11.99"/>
    <col collapsed="false" customWidth="false" hidden="false" outlineLevel="0" max="257" min="11" style="2" width="10.99"/>
  </cols>
  <sheetData>
    <row r="1" customFormat="false" ht="4.9" hidden="false" customHeight="true" outlineLevel="0" collapsed="false"/>
    <row r="2" customFormat="false" ht="12" hidden="false" customHeight="false" outlineLevel="0" collapsed="false">
      <c r="C2" s="1"/>
      <c r="H2" s="3" t="s">
        <v>119</v>
      </c>
      <c r="I2" s="3"/>
    </row>
    <row r="3" customFormat="false" ht="19.5" hidden="false" customHeight="false" outlineLevel="0" collapsed="false">
      <c r="A3" s="5" t="s">
        <v>1</v>
      </c>
      <c r="B3" s="5"/>
      <c r="C3" s="5"/>
      <c r="D3" s="5"/>
      <c r="E3" s="5"/>
      <c r="F3" s="5"/>
      <c r="G3" s="5"/>
      <c r="H3" s="5"/>
      <c r="I3" s="5"/>
      <c r="J3" s="6"/>
      <c r="K3" s="6"/>
    </row>
    <row r="4" customFormat="false" ht="19.5" hidden="false" customHeight="false" outlineLevel="0" collapsed="false">
      <c r="A4" s="5" t="s">
        <v>2</v>
      </c>
      <c r="B4" s="5"/>
      <c r="C4" s="5"/>
      <c r="D4" s="5"/>
      <c r="E4" s="5"/>
      <c r="F4" s="5"/>
      <c r="G4" s="5"/>
      <c r="H4" s="5"/>
      <c r="I4" s="5"/>
      <c r="J4" s="6"/>
      <c r="K4" s="6"/>
    </row>
    <row r="5" customFormat="false" ht="19.5" hidden="false" customHeight="false" outlineLevel="0" collapsed="false">
      <c r="A5" s="47" t="s">
        <v>120</v>
      </c>
      <c r="B5" s="47"/>
      <c r="C5" s="47"/>
      <c r="D5" s="47"/>
      <c r="E5" s="47"/>
      <c r="F5" s="47"/>
      <c r="G5" s="47"/>
      <c r="H5" s="47"/>
      <c r="I5" s="47"/>
      <c r="J5" s="6"/>
      <c r="K5" s="6"/>
    </row>
    <row r="6" customFormat="false" ht="25.15" hidden="false" customHeight="true" outlineLevel="0" collapsed="false"/>
    <row r="7" customFormat="false" ht="25.9" hidden="false" customHeight="true" outlineLevel="0" collapsed="false">
      <c r="A7" s="94" t="s">
        <v>121</v>
      </c>
      <c r="B7" s="94"/>
      <c r="C7" s="94"/>
      <c r="D7" s="94"/>
      <c r="E7" s="94"/>
      <c r="F7" s="94"/>
      <c r="G7" s="94"/>
      <c r="H7" s="94"/>
      <c r="I7" s="94"/>
    </row>
    <row r="8" customFormat="false" ht="22.5" hidden="false" customHeight="true" outlineLevel="0" collapsed="false">
      <c r="A8" s="94"/>
      <c r="B8" s="94"/>
      <c r="C8" s="94"/>
      <c r="D8" s="94"/>
      <c r="E8" s="94"/>
      <c r="F8" s="94"/>
      <c r="G8" s="94"/>
      <c r="H8" s="94"/>
      <c r="I8" s="94"/>
    </row>
    <row r="9" s="70" customFormat="true" ht="12" hidden="false" customHeight="false" outlineLevel="0" collapsed="false"/>
    <row r="10" s="18" customFormat="true" ht="3.75" hidden="false" customHeight="true" outlineLevel="0" collapsed="false">
      <c r="A10" s="1"/>
      <c r="B10" s="2"/>
      <c r="C10" s="2"/>
      <c r="D10" s="2"/>
      <c r="E10" s="2"/>
      <c r="F10" s="2"/>
      <c r="G10" s="2"/>
      <c r="H10" s="2"/>
      <c r="I10" s="2"/>
      <c r="J10" s="16"/>
      <c r="K10" s="17"/>
      <c r="L10" s="17"/>
    </row>
    <row r="11" s="18" customFormat="true" ht="12" hidden="false" customHeight="true" outlineLevel="0" collapsed="false">
      <c r="A11" s="8" t="s">
        <v>5</v>
      </c>
      <c r="B11" s="9" t="s">
        <v>6</v>
      </c>
      <c r="C11" s="10" t="s">
        <v>7</v>
      </c>
      <c r="D11" s="10" t="s">
        <v>8</v>
      </c>
      <c r="E11" s="11" t="s">
        <v>9</v>
      </c>
      <c r="F11" s="12" t="s">
        <v>10</v>
      </c>
      <c r="G11" s="11" t="s">
        <v>11</v>
      </c>
      <c r="H11" s="10" t="s">
        <v>12</v>
      </c>
      <c r="I11" s="11" t="s">
        <v>20</v>
      </c>
      <c r="J11" s="16"/>
      <c r="K11" s="17"/>
      <c r="L11" s="17"/>
    </row>
    <row r="12" s="27" customFormat="true" ht="22.15" hidden="false" customHeight="true" outlineLevel="0" collapsed="false">
      <c r="A12" s="8"/>
      <c r="B12" s="14" t="n">
        <v>25250</v>
      </c>
      <c r="C12" s="15" t="n">
        <f aca="false">B12*15%</f>
        <v>3787.5</v>
      </c>
      <c r="D12" s="15" t="n">
        <f aca="false">B12*1.5%</f>
        <v>378.75</v>
      </c>
      <c r="E12" s="11"/>
      <c r="F12" s="12"/>
      <c r="G12" s="11"/>
      <c r="H12" s="69" t="n">
        <v>4200</v>
      </c>
      <c r="I12" s="11"/>
      <c r="J12" s="26"/>
      <c r="K12" s="26"/>
      <c r="L12" s="26"/>
    </row>
    <row r="13" s="27" customFormat="true" ht="22.15" hidden="false" customHeight="true" outlineLevel="0" collapsed="false">
      <c r="A13" s="8"/>
      <c r="B13" s="19"/>
      <c r="C13" s="20" t="n">
        <v>0.15</v>
      </c>
      <c r="D13" s="21" t="n">
        <v>0.015</v>
      </c>
      <c r="E13" s="11"/>
      <c r="F13" s="12"/>
      <c r="G13" s="11"/>
      <c r="H13" s="63" t="s">
        <v>122</v>
      </c>
      <c r="I13" s="11"/>
      <c r="J13" s="26"/>
      <c r="K13" s="26"/>
      <c r="L13" s="26"/>
    </row>
    <row r="14" s="33" customFormat="true" ht="22.15" hidden="false" customHeight="true" outlineLevel="0" collapsed="false">
      <c r="A14" s="22" t="s">
        <v>14</v>
      </c>
      <c r="B14" s="23" t="n">
        <f aca="false">B12</f>
        <v>25250</v>
      </c>
      <c r="C14" s="23" t="n">
        <f aca="false">C12</f>
        <v>3787.5</v>
      </c>
      <c r="D14" s="40" t="n">
        <f aca="false">B112*D13</f>
        <v>0</v>
      </c>
      <c r="E14" s="23" t="n">
        <f aca="false">(B14+C14+D14)/192</f>
        <v>151.236979166667</v>
      </c>
      <c r="F14" s="23" t="n">
        <f aca="false">E14*1.5</f>
        <v>226.85546875</v>
      </c>
      <c r="G14" s="23" t="n">
        <f aca="false">E14*2</f>
        <v>302.473958333333</v>
      </c>
      <c r="H14" s="23" t="n">
        <v>4200</v>
      </c>
      <c r="I14" s="23" t="n">
        <f aca="false">B14+C14+D14+H14</f>
        <v>33237.5</v>
      </c>
      <c r="J14" s="32"/>
      <c r="K14" s="32"/>
      <c r="L14" s="32"/>
    </row>
    <row r="15" s="33" customFormat="true" ht="22.15" hidden="false" customHeight="true" outlineLevel="0" collapsed="false">
      <c r="A15" s="28" t="n">
        <v>1</v>
      </c>
      <c r="B15" s="25" t="n">
        <f aca="false">B12</f>
        <v>25250</v>
      </c>
      <c r="C15" s="25" t="n">
        <f aca="false">C12</f>
        <v>3787.5</v>
      </c>
      <c r="D15" s="24" t="n">
        <f aca="false">B12*D13</f>
        <v>378.75</v>
      </c>
      <c r="E15" s="25" t="n">
        <f aca="false">(B15+C15+D15)/192</f>
        <v>153.209635416667</v>
      </c>
      <c r="F15" s="25" t="n">
        <f aca="false">E15*1.5</f>
        <v>229.814453125</v>
      </c>
      <c r="G15" s="25" t="n">
        <f aca="false">E15*2</f>
        <v>306.419270833333</v>
      </c>
      <c r="H15" s="25" t="n">
        <f aca="false">H12</f>
        <v>4200</v>
      </c>
      <c r="I15" s="25" t="n">
        <f aca="false">B15+C15+D15+H15</f>
        <v>33616.25</v>
      </c>
      <c r="J15" s="32"/>
      <c r="K15" s="32"/>
      <c r="L15" s="32"/>
    </row>
    <row r="16" s="33" customFormat="true" ht="22.15" hidden="false" customHeight="true" outlineLevel="0" collapsed="false">
      <c r="A16" s="29" t="n">
        <v>2</v>
      </c>
      <c r="B16" s="25" t="n">
        <f aca="false">B12</f>
        <v>25250</v>
      </c>
      <c r="C16" s="25" t="n">
        <f aca="false">C12</f>
        <v>3787.5</v>
      </c>
      <c r="D16" s="30" t="n">
        <f aca="false">B12*D13*A16</f>
        <v>757.5</v>
      </c>
      <c r="E16" s="31" t="n">
        <f aca="false">(B16+C16+D16)/192</f>
        <v>155.182291666667</v>
      </c>
      <c r="F16" s="25" t="n">
        <f aca="false">E16*1.5</f>
        <v>232.7734375</v>
      </c>
      <c r="G16" s="25" t="n">
        <f aca="false">E16*2</f>
        <v>310.364583333333</v>
      </c>
      <c r="H16" s="25" t="n">
        <f aca="false">H12</f>
        <v>4200</v>
      </c>
      <c r="I16" s="25" t="n">
        <f aca="false">B16+C16+D16+H16</f>
        <v>33995</v>
      </c>
      <c r="J16" s="32"/>
      <c r="K16" s="32"/>
      <c r="L16" s="32"/>
    </row>
    <row r="17" s="33" customFormat="true" ht="22.15" hidden="false" customHeight="true" outlineLevel="0" collapsed="false">
      <c r="A17" s="29" t="n">
        <v>3</v>
      </c>
      <c r="B17" s="25" t="n">
        <f aca="false">B14</f>
        <v>25250</v>
      </c>
      <c r="C17" s="25" t="n">
        <f aca="false">C14</f>
        <v>3787.5</v>
      </c>
      <c r="D17" s="30" t="n">
        <f aca="false">B12*D13*A17</f>
        <v>1136.25</v>
      </c>
      <c r="E17" s="31" t="n">
        <f aca="false">(B17+C17+D17)/192</f>
        <v>157.154947916667</v>
      </c>
      <c r="F17" s="25" t="n">
        <f aca="false">E17*1.5</f>
        <v>235.732421875</v>
      </c>
      <c r="G17" s="25" t="n">
        <f aca="false">E17*2</f>
        <v>314.309895833333</v>
      </c>
      <c r="H17" s="25" t="n">
        <f aca="false">H14</f>
        <v>4200</v>
      </c>
      <c r="I17" s="25" t="n">
        <f aca="false">B17+C17+D17+H17</f>
        <v>34373.75</v>
      </c>
      <c r="J17" s="32"/>
      <c r="K17" s="32"/>
      <c r="L17" s="32"/>
    </row>
    <row r="18" s="33" customFormat="true" ht="22.15" hidden="false" customHeight="true" outlineLevel="0" collapsed="false">
      <c r="A18" s="29" t="n">
        <v>4</v>
      </c>
      <c r="B18" s="25" t="n">
        <f aca="false">B14</f>
        <v>25250</v>
      </c>
      <c r="C18" s="25" t="n">
        <f aca="false">C14</f>
        <v>3787.5</v>
      </c>
      <c r="D18" s="30" t="n">
        <f aca="false">B12*D13*A18</f>
        <v>1515</v>
      </c>
      <c r="E18" s="31" t="n">
        <f aca="false">(B18+C18+D18)/192</f>
        <v>159.127604166667</v>
      </c>
      <c r="F18" s="25" t="n">
        <f aca="false">E18*1.5</f>
        <v>238.69140625</v>
      </c>
      <c r="G18" s="25" t="n">
        <f aca="false">E18*2</f>
        <v>318.255208333333</v>
      </c>
      <c r="H18" s="25" t="n">
        <f aca="false">H14</f>
        <v>4200</v>
      </c>
      <c r="I18" s="25" t="n">
        <f aca="false">B18+C18+D18+H18</f>
        <v>34752.5</v>
      </c>
      <c r="J18" s="32"/>
      <c r="K18" s="32"/>
      <c r="L18" s="32"/>
    </row>
    <row r="19" s="33" customFormat="true" ht="22.15" hidden="false" customHeight="true" outlineLevel="0" collapsed="false">
      <c r="A19" s="29" t="n">
        <v>5</v>
      </c>
      <c r="B19" s="25" t="n">
        <f aca="false">B16</f>
        <v>25250</v>
      </c>
      <c r="C19" s="25" t="n">
        <f aca="false">C16</f>
        <v>3787.5</v>
      </c>
      <c r="D19" s="30" t="n">
        <f aca="false">B12*D13*A19</f>
        <v>1893.75</v>
      </c>
      <c r="E19" s="31" t="n">
        <f aca="false">(B19+C19+D19)/192</f>
        <v>161.100260416667</v>
      </c>
      <c r="F19" s="25" t="n">
        <f aca="false">E19*1.5</f>
        <v>241.650390625</v>
      </c>
      <c r="G19" s="25" t="n">
        <f aca="false">E19*2</f>
        <v>322.200520833333</v>
      </c>
      <c r="H19" s="25" t="n">
        <f aca="false">H16</f>
        <v>4200</v>
      </c>
      <c r="I19" s="25" t="n">
        <f aca="false">B19+C19+D19+H19</f>
        <v>35131.25</v>
      </c>
      <c r="J19" s="32"/>
      <c r="K19" s="32"/>
      <c r="L19" s="32"/>
    </row>
    <row r="20" s="33" customFormat="true" ht="22.15" hidden="false" customHeight="true" outlineLevel="0" collapsed="false">
      <c r="A20" s="29" t="n">
        <v>6</v>
      </c>
      <c r="B20" s="25" t="n">
        <f aca="false">B16</f>
        <v>25250</v>
      </c>
      <c r="C20" s="25" t="n">
        <f aca="false">C16</f>
        <v>3787.5</v>
      </c>
      <c r="D20" s="30" t="n">
        <f aca="false">B12*D13*A20</f>
        <v>2272.5</v>
      </c>
      <c r="E20" s="31" t="n">
        <f aca="false">(B20+C20+D20)/192</f>
        <v>163.072916666667</v>
      </c>
      <c r="F20" s="25" t="n">
        <f aca="false">E20*1.5</f>
        <v>244.609375</v>
      </c>
      <c r="G20" s="25" t="n">
        <f aca="false">E20*2</f>
        <v>326.145833333333</v>
      </c>
      <c r="H20" s="25" t="n">
        <f aca="false">H16</f>
        <v>4200</v>
      </c>
      <c r="I20" s="25" t="n">
        <f aca="false">B20+C20+D20+H20</f>
        <v>35510</v>
      </c>
      <c r="J20" s="32"/>
      <c r="K20" s="32"/>
      <c r="L20" s="32"/>
    </row>
    <row r="21" s="33" customFormat="true" ht="22.15" hidden="false" customHeight="true" outlineLevel="0" collapsed="false">
      <c r="A21" s="29" t="n">
        <v>7</v>
      </c>
      <c r="B21" s="25" t="n">
        <f aca="false">B18</f>
        <v>25250</v>
      </c>
      <c r="C21" s="25" t="n">
        <f aca="false">C18</f>
        <v>3787.5</v>
      </c>
      <c r="D21" s="30" t="n">
        <f aca="false">B12*D13*A21</f>
        <v>2651.25</v>
      </c>
      <c r="E21" s="31" t="n">
        <f aca="false">(B21+C21+D21)/192</f>
        <v>165.045572916667</v>
      </c>
      <c r="F21" s="25" t="n">
        <f aca="false">E21*1.5</f>
        <v>247.568359375</v>
      </c>
      <c r="G21" s="25" t="n">
        <f aca="false">E21*2</f>
        <v>330.091145833333</v>
      </c>
      <c r="H21" s="25" t="n">
        <f aca="false">H18</f>
        <v>4200</v>
      </c>
      <c r="I21" s="25" t="n">
        <f aca="false">B21+C21+D21+H21</f>
        <v>35888.75</v>
      </c>
      <c r="J21" s="32"/>
      <c r="K21" s="32"/>
      <c r="L21" s="32"/>
    </row>
    <row r="22" s="33" customFormat="true" ht="22.15" hidden="false" customHeight="true" outlineLevel="0" collapsed="false">
      <c r="A22" s="29" t="n">
        <v>8</v>
      </c>
      <c r="B22" s="25" t="n">
        <f aca="false">B18</f>
        <v>25250</v>
      </c>
      <c r="C22" s="25" t="n">
        <f aca="false">C18</f>
        <v>3787.5</v>
      </c>
      <c r="D22" s="30" t="n">
        <f aca="false">B12*D13*A22</f>
        <v>3030</v>
      </c>
      <c r="E22" s="31" t="n">
        <f aca="false">(B22+C22+D22)/192</f>
        <v>167.018229166667</v>
      </c>
      <c r="F22" s="25" t="n">
        <f aca="false">E22*1.5</f>
        <v>250.52734375</v>
      </c>
      <c r="G22" s="25" t="n">
        <f aca="false">E22*2</f>
        <v>334.036458333333</v>
      </c>
      <c r="H22" s="25" t="n">
        <f aca="false">H18</f>
        <v>4200</v>
      </c>
      <c r="I22" s="25" t="n">
        <f aca="false">B22+C22+D22+H22</f>
        <v>36267.5</v>
      </c>
      <c r="J22" s="32"/>
      <c r="K22" s="32"/>
      <c r="L22" s="32"/>
    </row>
    <row r="23" s="33" customFormat="true" ht="22.15" hidden="false" customHeight="true" outlineLevel="0" collapsed="false">
      <c r="A23" s="29" t="n">
        <v>9</v>
      </c>
      <c r="B23" s="25" t="n">
        <f aca="false">B20</f>
        <v>25250</v>
      </c>
      <c r="C23" s="25" t="n">
        <f aca="false">C20</f>
        <v>3787.5</v>
      </c>
      <c r="D23" s="30" t="n">
        <f aca="false">B12*D13*A23</f>
        <v>3408.75</v>
      </c>
      <c r="E23" s="31" t="n">
        <f aca="false">(B23+C23+D23)/192</f>
        <v>168.990885416667</v>
      </c>
      <c r="F23" s="25" t="n">
        <f aca="false">E23*1.5</f>
        <v>253.486328125</v>
      </c>
      <c r="G23" s="25" t="n">
        <f aca="false">E23*2</f>
        <v>337.981770833333</v>
      </c>
      <c r="H23" s="25" t="n">
        <f aca="false">H20</f>
        <v>4200</v>
      </c>
      <c r="I23" s="25" t="n">
        <f aca="false">B23+C23+D23+H23</f>
        <v>36646.25</v>
      </c>
      <c r="J23" s="32"/>
      <c r="K23" s="32"/>
      <c r="L23" s="32"/>
    </row>
    <row r="24" s="33" customFormat="true" ht="22.15" hidden="false" customHeight="true" outlineLevel="0" collapsed="false">
      <c r="A24" s="29" t="n">
        <v>10</v>
      </c>
      <c r="B24" s="25" t="n">
        <f aca="false">B20</f>
        <v>25250</v>
      </c>
      <c r="C24" s="25" t="n">
        <f aca="false">C20</f>
        <v>3787.5</v>
      </c>
      <c r="D24" s="30" t="n">
        <f aca="false">B12*D13*A24</f>
        <v>3787.5</v>
      </c>
      <c r="E24" s="31" t="n">
        <f aca="false">(B24+C24+D24)/192</f>
        <v>170.963541666667</v>
      </c>
      <c r="F24" s="25" t="n">
        <f aca="false">E24*1.5</f>
        <v>256.4453125</v>
      </c>
      <c r="G24" s="25" t="n">
        <f aca="false">E24*2</f>
        <v>341.927083333333</v>
      </c>
      <c r="H24" s="25" t="n">
        <f aca="false">H20</f>
        <v>4200</v>
      </c>
      <c r="I24" s="25" t="n">
        <f aca="false">B24+C24+D24+H24</f>
        <v>37025</v>
      </c>
      <c r="J24" s="32"/>
      <c r="K24" s="32"/>
      <c r="L24" s="32"/>
    </row>
    <row r="25" s="33" customFormat="true" ht="22.15" hidden="false" customHeight="true" outlineLevel="0" collapsed="false">
      <c r="A25" s="29" t="n">
        <v>11</v>
      </c>
      <c r="B25" s="25" t="n">
        <f aca="false">B22</f>
        <v>25250</v>
      </c>
      <c r="C25" s="25" t="n">
        <f aca="false">C22</f>
        <v>3787.5</v>
      </c>
      <c r="D25" s="30" t="n">
        <f aca="false">B12*D13*A25</f>
        <v>4166.25</v>
      </c>
      <c r="E25" s="31" t="n">
        <f aca="false">(B25+C25+D25)/192</f>
        <v>172.936197916667</v>
      </c>
      <c r="F25" s="25" t="n">
        <f aca="false">E25*1.5</f>
        <v>259.404296875</v>
      </c>
      <c r="G25" s="25" t="n">
        <f aca="false">E25*2</f>
        <v>345.872395833333</v>
      </c>
      <c r="H25" s="25" t="n">
        <f aca="false">H22</f>
        <v>4200</v>
      </c>
      <c r="I25" s="25" t="n">
        <f aca="false">B25+C25+D25+H25</f>
        <v>37403.75</v>
      </c>
      <c r="J25" s="32"/>
      <c r="K25" s="32"/>
      <c r="L25" s="32"/>
    </row>
    <row r="26" s="33" customFormat="true" ht="22.15" hidden="false" customHeight="true" outlineLevel="0" collapsed="false">
      <c r="A26" s="29" t="n">
        <v>12</v>
      </c>
      <c r="B26" s="25" t="n">
        <f aca="false">B22</f>
        <v>25250</v>
      </c>
      <c r="C26" s="25" t="n">
        <f aca="false">C22</f>
        <v>3787.5</v>
      </c>
      <c r="D26" s="30" t="n">
        <f aca="false">B12*D13*A26</f>
        <v>4545</v>
      </c>
      <c r="E26" s="31" t="n">
        <f aca="false">(B26+C26+D26)/192</f>
        <v>174.908854166667</v>
      </c>
      <c r="F26" s="25" t="n">
        <f aca="false">E26*1.5</f>
        <v>262.36328125</v>
      </c>
      <c r="G26" s="25" t="n">
        <f aca="false">E26*2</f>
        <v>349.817708333333</v>
      </c>
      <c r="H26" s="25" t="n">
        <f aca="false">H22</f>
        <v>4200</v>
      </c>
      <c r="I26" s="25" t="n">
        <f aca="false">B26+C26+D26+H26</f>
        <v>37782.5</v>
      </c>
      <c r="J26" s="32"/>
      <c r="K26" s="32"/>
      <c r="L26" s="32"/>
    </row>
    <row r="27" s="33" customFormat="true" ht="22.15" hidden="false" customHeight="true" outlineLevel="0" collapsed="false">
      <c r="A27" s="29" t="n">
        <v>13</v>
      </c>
      <c r="B27" s="25" t="n">
        <f aca="false">B24</f>
        <v>25250</v>
      </c>
      <c r="C27" s="25" t="n">
        <f aca="false">C24</f>
        <v>3787.5</v>
      </c>
      <c r="D27" s="30" t="n">
        <f aca="false">B12*D13*A27</f>
        <v>4923.75</v>
      </c>
      <c r="E27" s="31" t="n">
        <f aca="false">(B27+C27+D27)/192</f>
        <v>176.881510416667</v>
      </c>
      <c r="F27" s="25" t="n">
        <f aca="false">E27*1.5</f>
        <v>265.322265625</v>
      </c>
      <c r="G27" s="25" t="n">
        <f aca="false">E27*2</f>
        <v>353.763020833333</v>
      </c>
      <c r="H27" s="25" t="n">
        <f aca="false">H24</f>
        <v>4200</v>
      </c>
      <c r="I27" s="25" t="n">
        <f aca="false">B27+C27+D27+H27</f>
        <v>38161.25</v>
      </c>
      <c r="J27" s="32"/>
      <c r="K27" s="32"/>
      <c r="L27" s="32"/>
    </row>
    <row r="28" s="33" customFormat="true" ht="22.15" hidden="false" customHeight="true" outlineLevel="0" collapsed="false">
      <c r="A28" s="29" t="n">
        <v>14</v>
      </c>
      <c r="B28" s="25" t="n">
        <f aca="false">B24</f>
        <v>25250</v>
      </c>
      <c r="C28" s="25" t="n">
        <f aca="false">C24</f>
        <v>3787.5</v>
      </c>
      <c r="D28" s="30" t="n">
        <f aca="false">B12*D13*A28</f>
        <v>5302.5</v>
      </c>
      <c r="E28" s="31" t="n">
        <f aca="false">(B28+C28+D28)/192</f>
        <v>178.854166666667</v>
      </c>
      <c r="F28" s="25" t="n">
        <f aca="false">E28*1.5</f>
        <v>268.28125</v>
      </c>
      <c r="G28" s="25" t="n">
        <f aca="false">E28*2</f>
        <v>357.708333333333</v>
      </c>
      <c r="H28" s="25" t="n">
        <f aca="false">H24</f>
        <v>4200</v>
      </c>
      <c r="I28" s="25" t="n">
        <f aca="false">B28+C28+D28+H28</f>
        <v>38540</v>
      </c>
      <c r="J28" s="32"/>
      <c r="K28" s="32"/>
      <c r="L28" s="32"/>
    </row>
    <row r="29" s="33" customFormat="true" ht="22.15" hidden="false" customHeight="true" outlineLevel="0" collapsed="false">
      <c r="A29" s="29" t="n">
        <v>15</v>
      </c>
      <c r="B29" s="25" t="n">
        <f aca="false">B26</f>
        <v>25250</v>
      </c>
      <c r="C29" s="25" t="n">
        <f aca="false">C26</f>
        <v>3787.5</v>
      </c>
      <c r="D29" s="30" t="n">
        <f aca="false">B12*D13*A29</f>
        <v>5681.25</v>
      </c>
      <c r="E29" s="31" t="n">
        <f aca="false">(B29+C29+D29)/192</f>
        <v>180.826822916667</v>
      </c>
      <c r="F29" s="25" t="n">
        <f aca="false">E29*1.5</f>
        <v>271.240234375</v>
      </c>
      <c r="G29" s="25" t="n">
        <f aca="false">E29*2</f>
        <v>361.653645833333</v>
      </c>
      <c r="H29" s="25" t="n">
        <f aca="false">H26</f>
        <v>4200</v>
      </c>
      <c r="I29" s="25" t="n">
        <f aca="false">B29+C29+D29+H29</f>
        <v>38918.75</v>
      </c>
      <c r="J29" s="32"/>
      <c r="K29" s="32"/>
      <c r="L29" s="32"/>
    </row>
    <row r="30" s="33" customFormat="true" ht="22.15" hidden="false" customHeight="true" outlineLevel="0" collapsed="false">
      <c r="A30" s="29" t="n">
        <v>16</v>
      </c>
      <c r="B30" s="25" t="n">
        <f aca="false">B26</f>
        <v>25250</v>
      </c>
      <c r="C30" s="25" t="n">
        <f aca="false">C26</f>
        <v>3787.5</v>
      </c>
      <c r="D30" s="30" t="n">
        <f aca="false">B12*D13*A30</f>
        <v>6060</v>
      </c>
      <c r="E30" s="31" t="n">
        <f aca="false">(B30+C30+D30)/192</f>
        <v>182.799479166667</v>
      </c>
      <c r="F30" s="25" t="n">
        <f aca="false">E30*1.5</f>
        <v>274.19921875</v>
      </c>
      <c r="G30" s="25" t="n">
        <f aca="false">E30*2</f>
        <v>365.598958333333</v>
      </c>
      <c r="H30" s="25" t="n">
        <f aca="false">H26</f>
        <v>4200</v>
      </c>
      <c r="I30" s="25" t="n">
        <f aca="false">B30+C30+D30+H30</f>
        <v>39297.5</v>
      </c>
      <c r="J30" s="32"/>
      <c r="K30" s="32"/>
      <c r="L30" s="32"/>
    </row>
    <row r="31" s="33" customFormat="true" ht="22.15" hidden="false" customHeight="true" outlineLevel="0" collapsed="false">
      <c r="A31" s="29" t="n">
        <v>17</v>
      </c>
      <c r="B31" s="25" t="n">
        <f aca="false">B27</f>
        <v>25250</v>
      </c>
      <c r="C31" s="25" t="n">
        <f aca="false">C28</f>
        <v>3787.5</v>
      </c>
      <c r="D31" s="30" t="n">
        <f aca="false">B12*D13*A31</f>
        <v>6438.75</v>
      </c>
      <c r="E31" s="31" t="n">
        <f aca="false">(B31+C31+D31)/192</f>
        <v>184.772135416667</v>
      </c>
      <c r="F31" s="25" t="n">
        <f aca="false">E31*1.5</f>
        <v>277.158203125</v>
      </c>
      <c r="G31" s="25" t="n">
        <f aca="false">E31*2</f>
        <v>369.544270833333</v>
      </c>
      <c r="H31" s="25" t="n">
        <f aca="false">H28</f>
        <v>4200</v>
      </c>
      <c r="I31" s="25" t="n">
        <f aca="false">B31+C31+D31+H31</f>
        <v>39676.25</v>
      </c>
      <c r="J31" s="32"/>
      <c r="K31" s="32"/>
      <c r="L31" s="32"/>
    </row>
    <row r="32" s="33" customFormat="true" ht="22.15" hidden="false" customHeight="true" outlineLevel="0" collapsed="false">
      <c r="A32" s="29" t="n">
        <v>18</v>
      </c>
      <c r="B32" s="25" t="n">
        <f aca="false">B29</f>
        <v>25250</v>
      </c>
      <c r="C32" s="25" t="n">
        <f aca="false">C28</f>
        <v>3787.5</v>
      </c>
      <c r="D32" s="30" t="n">
        <f aca="false">B12*D13*A32</f>
        <v>6817.5</v>
      </c>
      <c r="E32" s="31" t="n">
        <f aca="false">(B32+C32+D32)/192</f>
        <v>186.744791666667</v>
      </c>
      <c r="F32" s="25" t="n">
        <f aca="false">E32*1.5</f>
        <v>280.1171875</v>
      </c>
      <c r="G32" s="25" t="n">
        <f aca="false">E32*2</f>
        <v>373.489583333333</v>
      </c>
      <c r="H32" s="25" t="n">
        <f aca="false">H28</f>
        <v>4200</v>
      </c>
      <c r="I32" s="25" t="n">
        <f aca="false">B32+C32+D32+H32</f>
        <v>40055</v>
      </c>
      <c r="J32" s="32"/>
      <c r="K32" s="32"/>
      <c r="L32" s="32"/>
    </row>
    <row r="33" s="33" customFormat="true" ht="22.15" hidden="false" customHeight="true" outlineLevel="0" collapsed="false">
      <c r="A33" s="29" t="n">
        <v>19</v>
      </c>
      <c r="B33" s="25" t="n">
        <f aca="false">B29</f>
        <v>25250</v>
      </c>
      <c r="C33" s="25" t="n">
        <f aca="false">C30</f>
        <v>3787.5</v>
      </c>
      <c r="D33" s="30" t="n">
        <f aca="false">B12*D13*A33</f>
        <v>7196.25</v>
      </c>
      <c r="E33" s="31" t="n">
        <f aca="false">(B33+C33+D33)/192</f>
        <v>188.717447916667</v>
      </c>
      <c r="F33" s="25" t="n">
        <f aca="false">E33*1.5</f>
        <v>283.076171875</v>
      </c>
      <c r="G33" s="25" t="n">
        <f aca="false">E33*2</f>
        <v>377.434895833333</v>
      </c>
      <c r="H33" s="25" t="n">
        <f aca="false">H30</f>
        <v>4200</v>
      </c>
      <c r="I33" s="25" t="n">
        <f aca="false">B33+C33+D33+H33</f>
        <v>40433.75</v>
      </c>
      <c r="J33" s="32"/>
      <c r="K33" s="32"/>
      <c r="L33" s="32"/>
    </row>
    <row r="34" s="33" customFormat="true" ht="22.15" hidden="false" customHeight="true" outlineLevel="0" collapsed="false">
      <c r="A34" s="29" t="n">
        <v>20</v>
      </c>
      <c r="B34" s="25" t="n">
        <f aca="false">B31</f>
        <v>25250</v>
      </c>
      <c r="C34" s="25" t="n">
        <f aca="false">C30</f>
        <v>3787.5</v>
      </c>
      <c r="D34" s="30" t="n">
        <f aca="false">B12*D13*A34</f>
        <v>7575</v>
      </c>
      <c r="E34" s="31" t="n">
        <f aca="false">(B34+C34+D34)/192</f>
        <v>190.690104166667</v>
      </c>
      <c r="F34" s="25" t="n">
        <f aca="false">E34*1.5</f>
        <v>286.03515625</v>
      </c>
      <c r="G34" s="25" t="n">
        <f aca="false">E34*2</f>
        <v>381.380208333333</v>
      </c>
      <c r="H34" s="25" t="n">
        <f aca="false">H30</f>
        <v>4200</v>
      </c>
      <c r="I34" s="25" t="n">
        <f aca="false">B34+C34+D34+H34</f>
        <v>40812.5</v>
      </c>
      <c r="J34" s="32"/>
      <c r="K34" s="32"/>
      <c r="L34" s="32"/>
    </row>
    <row r="35" s="33" customFormat="true" ht="22.15" hidden="false" customHeight="true" outlineLevel="0" collapsed="false">
      <c r="A35" s="29" t="n">
        <v>21</v>
      </c>
      <c r="B35" s="25" t="n">
        <f aca="false">B31</f>
        <v>25250</v>
      </c>
      <c r="C35" s="25" t="n">
        <f aca="false">C32</f>
        <v>3787.5</v>
      </c>
      <c r="D35" s="30" t="n">
        <f aca="false">B12*D13*A35</f>
        <v>7953.75</v>
      </c>
      <c r="E35" s="31" t="n">
        <f aca="false">(B35+C35+D35)/192</f>
        <v>192.662760416667</v>
      </c>
      <c r="F35" s="25" t="n">
        <f aca="false">E35*1.5</f>
        <v>288.994140625</v>
      </c>
      <c r="G35" s="25" t="n">
        <f aca="false">E35*2</f>
        <v>385.325520833333</v>
      </c>
      <c r="H35" s="25" t="n">
        <f aca="false">H32</f>
        <v>4200</v>
      </c>
      <c r="I35" s="25" t="n">
        <f aca="false">B35+C35+D35+H35</f>
        <v>41191.25</v>
      </c>
      <c r="J35" s="32"/>
      <c r="K35" s="32"/>
      <c r="L35" s="32"/>
    </row>
    <row r="36" s="33" customFormat="true" ht="22.15" hidden="false" customHeight="true" outlineLevel="0" collapsed="false">
      <c r="A36" s="29" t="n">
        <v>22</v>
      </c>
      <c r="B36" s="25" t="n">
        <f aca="false">B33</f>
        <v>25250</v>
      </c>
      <c r="C36" s="25" t="n">
        <f aca="false">C32</f>
        <v>3787.5</v>
      </c>
      <c r="D36" s="30" t="n">
        <f aca="false">B12*D13*A36</f>
        <v>8332.5</v>
      </c>
      <c r="E36" s="31" t="n">
        <f aca="false">(B36+C36+D36)/192</f>
        <v>194.635416666667</v>
      </c>
      <c r="F36" s="25" t="n">
        <f aca="false">E36*1.5</f>
        <v>291.953125</v>
      </c>
      <c r="G36" s="25" t="n">
        <f aca="false">E36*2</f>
        <v>389.270833333333</v>
      </c>
      <c r="H36" s="25" t="n">
        <f aca="false">H32</f>
        <v>4200</v>
      </c>
      <c r="I36" s="25" t="n">
        <f aca="false">B36+C36+D36+H36</f>
        <v>41570</v>
      </c>
      <c r="J36" s="32"/>
      <c r="K36" s="32"/>
      <c r="L36" s="32"/>
    </row>
    <row r="37" s="33" customFormat="true" ht="22.15" hidden="false" customHeight="true" outlineLevel="0" collapsed="false">
      <c r="A37" s="29" t="n">
        <v>23</v>
      </c>
      <c r="B37" s="25" t="n">
        <f aca="false">B33</f>
        <v>25250</v>
      </c>
      <c r="C37" s="25" t="n">
        <f aca="false">C34</f>
        <v>3787.5</v>
      </c>
      <c r="D37" s="30" t="n">
        <f aca="false">B12*D13*A37</f>
        <v>8711.25</v>
      </c>
      <c r="E37" s="31" t="n">
        <f aca="false">(B37+C37+D37)/192</f>
        <v>196.608072916667</v>
      </c>
      <c r="F37" s="25" t="n">
        <f aca="false">E37*1.5</f>
        <v>294.912109375</v>
      </c>
      <c r="G37" s="25" t="n">
        <f aca="false">E37*2</f>
        <v>393.216145833333</v>
      </c>
      <c r="H37" s="25" t="n">
        <f aca="false">H34</f>
        <v>4200</v>
      </c>
      <c r="I37" s="25" t="n">
        <f aca="false">B37+C37+D37+H37</f>
        <v>41948.75</v>
      </c>
      <c r="J37" s="32"/>
      <c r="K37" s="32"/>
      <c r="L37" s="32"/>
    </row>
    <row r="38" s="33" customFormat="true" ht="22.15" hidden="false" customHeight="true" outlineLevel="0" collapsed="false">
      <c r="A38" s="29" t="n">
        <v>24</v>
      </c>
      <c r="B38" s="25" t="n">
        <f aca="false">B35</f>
        <v>25250</v>
      </c>
      <c r="C38" s="25" t="n">
        <f aca="false">C34</f>
        <v>3787.5</v>
      </c>
      <c r="D38" s="30" t="n">
        <f aca="false">B12*D13*A38</f>
        <v>9090</v>
      </c>
      <c r="E38" s="31" t="n">
        <f aca="false">(B38+C38+D38)/192</f>
        <v>198.580729166667</v>
      </c>
      <c r="F38" s="25" t="n">
        <f aca="false">E38*1.5</f>
        <v>297.87109375</v>
      </c>
      <c r="G38" s="25" t="n">
        <f aca="false">E38*2</f>
        <v>397.161458333333</v>
      </c>
      <c r="H38" s="25" t="n">
        <f aca="false">H34</f>
        <v>4200</v>
      </c>
      <c r="I38" s="25" t="n">
        <f aca="false">B38+C38+D38+H38</f>
        <v>42327.5</v>
      </c>
      <c r="J38" s="32"/>
      <c r="K38" s="32"/>
      <c r="L38" s="32"/>
    </row>
    <row r="39" s="33" customFormat="true" ht="22.15" hidden="false" customHeight="true" outlineLevel="0" collapsed="false">
      <c r="A39" s="29" t="n">
        <v>25</v>
      </c>
      <c r="B39" s="25" t="n">
        <f aca="false">B35</f>
        <v>25250</v>
      </c>
      <c r="C39" s="25" t="n">
        <f aca="false">C36</f>
        <v>3787.5</v>
      </c>
      <c r="D39" s="30" t="n">
        <f aca="false">B12*D13*A39</f>
        <v>9468.75</v>
      </c>
      <c r="E39" s="31" t="n">
        <f aca="false">(B39+C39+D39)/192</f>
        <v>200.553385416667</v>
      </c>
      <c r="F39" s="25" t="n">
        <f aca="false">E39*1.5</f>
        <v>300.830078125</v>
      </c>
      <c r="G39" s="25" t="n">
        <f aca="false">E39*2</f>
        <v>401.106770833333</v>
      </c>
      <c r="H39" s="25" t="n">
        <f aca="false">H36</f>
        <v>4200</v>
      </c>
      <c r="I39" s="25" t="n">
        <f aca="false">B39+C39+D39+H39</f>
        <v>42706.25</v>
      </c>
      <c r="J39" s="32"/>
      <c r="K39" s="32"/>
      <c r="L39" s="32"/>
    </row>
    <row r="40" s="33" customFormat="true" ht="22.15" hidden="false" customHeight="true" outlineLevel="0" collapsed="false">
      <c r="A40" s="29" t="n">
        <v>26</v>
      </c>
      <c r="B40" s="25" t="n">
        <f aca="false">B37</f>
        <v>25250</v>
      </c>
      <c r="C40" s="25" t="n">
        <f aca="false">C36</f>
        <v>3787.5</v>
      </c>
      <c r="D40" s="30" t="n">
        <f aca="false">B12*D13*A40</f>
        <v>9847.5</v>
      </c>
      <c r="E40" s="31" t="n">
        <f aca="false">(B40+C40+D40)/192</f>
        <v>202.526041666667</v>
      </c>
      <c r="F40" s="25" t="n">
        <f aca="false">E40*1.5</f>
        <v>303.7890625</v>
      </c>
      <c r="G40" s="25" t="n">
        <f aca="false">E40*2</f>
        <v>405.052083333333</v>
      </c>
      <c r="H40" s="25" t="n">
        <f aca="false">H36</f>
        <v>4200</v>
      </c>
      <c r="I40" s="25" t="n">
        <f aca="false">B40+C40+D40+H40</f>
        <v>43085</v>
      </c>
      <c r="J40" s="32"/>
      <c r="K40" s="32"/>
      <c r="L40" s="32"/>
    </row>
    <row r="41" s="33" customFormat="true" ht="22.15" hidden="false" customHeight="true" outlineLevel="0" collapsed="false">
      <c r="A41" s="29" t="n">
        <v>27</v>
      </c>
      <c r="B41" s="25" t="n">
        <f aca="false">B37</f>
        <v>25250</v>
      </c>
      <c r="C41" s="25" t="n">
        <f aca="false">C38</f>
        <v>3787.5</v>
      </c>
      <c r="D41" s="30" t="n">
        <f aca="false">B12*D13*A41</f>
        <v>10226.25</v>
      </c>
      <c r="E41" s="31" t="n">
        <f aca="false">(B41+C41+D41)/192</f>
        <v>204.498697916667</v>
      </c>
      <c r="F41" s="25" t="n">
        <f aca="false">E41*1.5</f>
        <v>306.748046875</v>
      </c>
      <c r="G41" s="25" t="n">
        <f aca="false">E41*2</f>
        <v>408.997395833333</v>
      </c>
      <c r="H41" s="25" t="n">
        <f aca="false">H38</f>
        <v>4200</v>
      </c>
      <c r="I41" s="25" t="n">
        <f aca="false">B41+C41+D41+H41</f>
        <v>43463.75</v>
      </c>
      <c r="J41" s="32"/>
      <c r="K41" s="32"/>
      <c r="L41" s="32"/>
    </row>
    <row r="42" s="33" customFormat="true" ht="21.75" hidden="false" customHeight="true" outlineLevel="0" collapsed="false">
      <c r="A42" s="29" t="n">
        <v>28</v>
      </c>
      <c r="B42" s="25" t="n">
        <f aca="false">B39</f>
        <v>25250</v>
      </c>
      <c r="C42" s="25" t="n">
        <f aca="false">C38</f>
        <v>3787.5</v>
      </c>
      <c r="D42" s="30" t="n">
        <f aca="false">B12*D13*A42</f>
        <v>10605</v>
      </c>
      <c r="E42" s="31" t="n">
        <f aca="false">(B42+C42+D42)/192</f>
        <v>206.471354166667</v>
      </c>
      <c r="F42" s="25" t="n">
        <f aca="false">E42*1.5</f>
        <v>309.70703125</v>
      </c>
      <c r="G42" s="25" t="n">
        <f aca="false">E42*2</f>
        <v>412.942708333333</v>
      </c>
      <c r="H42" s="25" t="n">
        <f aca="false">H38</f>
        <v>4200</v>
      </c>
      <c r="I42" s="25" t="n">
        <f aca="false">B42+C42+D42+H42</f>
        <v>43842.5</v>
      </c>
      <c r="J42" s="32"/>
      <c r="K42" s="32"/>
      <c r="L42" s="32"/>
    </row>
    <row r="43" s="33" customFormat="true" ht="21.75" hidden="false" customHeight="true" outlineLevel="0" collapsed="false">
      <c r="A43" s="29" t="n">
        <v>29</v>
      </c>
      <c r="B43" s="25" t="n">
        <f aca="false">B39</f>
        <v>25250</v>
      </c>
      <c r="C43" s="25" t="n">
        <f aca="false">C39</f>
        <v>3787.5</v>
      </c>
      <c r="D43" s="30" t="n">
        <f aca="false">B12*D13*A43</f>
        <v>10983.75</v>
      </c>
      <c r="E43" s="31" t="n">
        <f aca="false">(B43+C43+D43)/192</f>
        <v>208.444010416667</v>
      </c>
      <c r="F43" s="25" t="n">
        <f aca="false">E43*1.5</f>
        <v>312.666015625</v>
      </c>
      <c r="G43" s="25" t="n">
        <f aca="false">E43*2</f>
        <v>416.888020833333</v>
      </c>
      <c r="H43" s="25" t="n">
        <f aca="false">H39</f>
        <v>4200</v>
      </c>
      <c r="I43" s="25" t="n">
        <f aca="false">B43+C43+D43+H43</f>
        <v>44221.25</v>
      </c>
      <c r="J43" s="32"/>
      <c r="K43" s="32"/>
      <c r="L43" s="32"/>
    </row>
    <row r="44" s="33" customFormat="true" ht="21.75" hidden="false" customHeight="true" outlineLevel="0" collapsed="false">
      <c r="A44" s="29" t="n">
        <v>30</v>
      </c>
      <c r="B44" s="25" t="n">
        <f aca="false">B41</f>
        <v>25250</v>
      </c>
      <c r="C44" s="25" t="n">
        <f aca="false">C40</f>
        <v>3787.5</v>
      </c>
      <c r="D44" s="30" t="n">
        <f aca="false">B12*D13*A44</f>
        <v>11362.5</v>
      </c>
      <c r="E44" s="31" t="n">
        <f aca="false">(B44+C44+D44)/192</f>
        <v>210.416666666667</v>
      </c>
      <c r="F44" s="25" t="n">
        <f aca="false">E44*1.5</f>
        <v>315.625</v>
      </c>
      <c r="G44" s="25" t="n">
        <f aca="false">E44*2</f>
        <v>420.833333333333</v>
      </c>
      <c r="H44" s="25" t="n">
        <f aca="false">H40</f>
        <v>4200</v>
      </c>
      <c r="I44" s="25" t="n">
        <f aca="false">B44+C44+D44+H44</f>
        <v>44600</v>
      </c>
      <c r="J44" s="32"/>
      <c r="K44" s="32"/>
      <c r="L44" s="32"/>
    </row>
    <row r="45" s="33" customFormat="true" ht="21.75" hidden="false" customHeight="true" outlineLevel="0" collapsed="false">
      <c r="A45" s="29" t="n">
        <v>31</v>
      </c>
      <c r="B45" s="25" t="n">
        <f aca="false">B41</f>
        <v>25250</v>
      </c>
      <c r="C45" s="25" t="n">
        <f aca="false">C41</f>
        <v>3787.5</v>
      </c>
      <c r="D45" s="30" t="n">
        <f aca="false">B12*D13*A45</f>
        <v>11741.25</v>
      </c>
      <c r="E45" s="31" t="n">
        <f aca="false">(B45+C45+D45)/192</f>
        <v>212.389322916667</v>
      </c>
      <c r="F45" s="25" t="n">
        <f aca="false">E45*1.5</f>
        <v>318.583984375</v>
      </c>
      <c r="G45" s="25" t="n">
        <f aca="false">E45*2</f>
        <v>424.778645833333</v>
      </c>
      <c r="H45" s="25" t="n">
        <f aca="false">H41</f>
        <v>4200</v>
      </c>
      <c r="I45" s="25" t="n">
        <f aca="false">B45+C45+D45+H45</f>
        <v>44978.75</v>
      </c>
      <c r="J45" s="32"/>
      <c r="K45" s="32"/>
      <c r="L45" s="32"/>
    </row>
    <row r="46" customFormat="false" ht="21.75" hidden="false" customHeight="true" outlineLevel="0" collapsed="false">
      <c r="A46" s="29" t="n">
        <v>32</v>
      </c>
      <c r="B46" s="25" t="n">
        <f aca="false">B43</f>
        <v>25250</v>
      </c>
      <c r="C46" s="25" t="n">
        <f aca="false">C42</f>
        <v>3787.5</v>
      </c>
      <c r="D46" s="30" t="n">
        <f aca="false">B12*D13*A46</f>
        <v>12120</v>
      </c>
      <c r="E46" s="31" t="n">
        <f aca="false">(B46+C46+D46)/192</f>
        <v>214.361979166667</v>
      </c>
      <c r="F46" s="25" t="n">
        <f aca="false">E46*1.5</f>
        <v>321.54296875</v>
      </c>
      <c r="G46" s="25" t="n">
        <f aca="false">E46*2</f>
        <v>428.723958333333</v>
      </c>
      <c r="H46" s="25" t="n">
        <f aca="false">H42</f>
        <v>4200</v>
      </c>
      <c r="I46" s="25" t="n">
        <f aca="false">B46+C46+D46+H46</f>
        <v>45357.5</v>
      </c>
      <c r="J46" s="38"/>
      <c r="K46" s="38"/>
      <c r="L46" s="38"/>
    </row>
    <row r="47" customFormat="false" ht="21.75" hidden="false" customHeight="true" outlineLevel="0" collapsed="false">
      <c r="A47" s="34" t="n">
        <v>33</v>
      </c>
      <c r="B47" s="35" t="n">
        <f aca="false">B43</f>
        <v>25250</v>
      </c>
      <c r="C47" s="35" t="n">
        <f aca="false">C43</f>
        <v>3787.5</v>
      </c>
      <c r="D47" s="36" t="n">
        <f aca="false">B12*D13*A47</f>
        <v>12498.75</v>
      </c>
      <c r="E47" s="37" t="n">
        <f aca="false">(B47+C47+D47)/192</f>
        <v>216.334635416667</v>
      </c>
      <c r="F47" s="35" t="n">
        <f aca="false">E47*1.5</f>
        <v>324.501953125</v>
      </c>
      <c r="G47" s="35" t="n">
        <f aca="false">E47*2</f>
        <v>432.669270833333</v>
      </c>
      <c r="H47" s="35" t="n">
        <f aca="false">H43</f>
        <v>4200</v>
      </c>
      <c r="I47" s="35" t="n">
        <f aca="false">B47+C47+D47+H47</f>
        <v>45736.25</v>
      </c>
      <c r="J47" s="38"/>
      <c r="K47" s="38"/>
      <c r="L47" s="38"/>
    </row>
    <row r="48" customFormat="false" ht="12" hidden="false" customHeight="false" outlineLevel="0" collapsed="false">
      <c r="B48" s="38"/>
      <c r="C48" s="38"/>
      <c r="D48" s="38"/>
      <c r="E48" s="38"/>
      <c r="F48" s="38"/>
      <c r="G48" s="38"/>
      <c r="H48" s="38"/>
      <c r="I48" s="38"/>
      <c r="J48" s="38"/>
      <c r="K48" s="38"/>
      <c r="L48" s="38"/>
    </row>
    <row r="49" customFormat="false" ht="12.75" hidden="false" customHeight="true" outlineLevel="0" collapsed="false">
      <c r="A49" s="95" t="s">
        <v>123</v>
      </c>
      <c r="B49" s="95"/>
      <c r="C49" s="95"/>
      <c r="D49" s="95"/>
      <c r="E49" s="95"/>
      <c r="F49" s="95"/>
      <c r="G49" s="95"/>
      <c r="H49" s="95"/>
      <c r="I49" s="95"/>
      <c r="J49" s="38"/>
      <c r="K49" s="38"/>
      <c r="L49" s="38"/>
    </row>
    <row r="50" customFormat="false" ht="12" hidden="false" customHeight="true" outlineLevel="0" collapsed="false">
      <c r="A50" s="95"/>
      <c r="B50" s="95"/>
      <c r="C50" s="95"/>
      <c r="D50" s="95"/>
      <c r="E50" s="95"/>
      <c r="F50" s="95"/>
      <c r="G50" s="95"/>
      <c r="H50" s="95"/>
      <c r="I50" s="95"/>
      <c r="J50" s="38"/>
      <c r="K50" s="38"/>
      <c r="L50" s="38"/>
    </row>
    <row r="51" customFormat="false" ht="12" hidden="false" customHeight="true" outlineLevel="0" collapsed="false">
      <c r="A51" s="95"/>
      <c r="B51" s="95"/>
      <c r="C51" s="95"/>
      <c r="D51" s="95"/>
      <c r="E51" s="95"/>
      <c r="F51" s="95"/>
      <c r="G51" s="95"/>
      <c r="H51" s="95"/>
      <c r="I51" s="95"/>
      <c r="J51" s="38"/>
      <c r="K51" s="38"/>
      <c r="L51" s="38"/>
    </row>
    <row r="52" customFormat="false" ht="12" hidden="false" customHeight="false" outlineLevel="0" collapsed="false">
      <c r="A52" s="95"/>
      <c r="B52" s="95"/>
      <c r="C52" s="95"/>
      <c r="D52" s="95"/>
      <c r="E52" s="95"/>
      <c r="F52" s="95"/>
      <c r="G52" s="95"/>
      <c r="H52" s="95"/>
      <c r="I52" s="95"/>
      <c r="J52" s="38"/>
      <c r="K52" s="38"/>
      <c r="L52" s="38"/>
    </row>
    <row r="53" customFormat="false" ht="12" hidden="false" customHeight="false" outlineLevel="0" collapsed="false">
      <c r="B53" s="38"/>
      <c r="C53" s="38"/>
      <c r="D53" s="38"/>
      <c r="E53" s="38"/>
      <c r="F53" s="38"/>
      <c r="G53" s="38"/>
      <c r="H53" s="38"/>
      <c r="I53" s="38"/>
      <c r="J53" s="38"/>
      <c r="K53" s="38"/>
      <c r="L53" s="38"/>
    </row>
    <row r="54" customFormat="false" ht="12" hidden="false" customHeight="false" outlineLevel="0" collapsed="false">
      <c r="B54" s="38"/>
      <c r="C54" s="38"/>
      <c r="D54" s="38"/>
      <c r="E54" s="38"/>
      <c r="F54" s="38"/>
      <c r="G54" s="38"/>
      <c r="H54" s="38"/>
      <c r="I54" s="38"/>
      <c r="J54" s="38"/>
      <c r="K54" s="38"/>
      <c r="L54" s="38"/>
    </row>
    <row r="55" customFormat="false" ht="12" hidden="false" customHeight="false" outlineLevel="0" collapsed="false">
      <c r="B55" s="38"/>
      <c r="C55" s="38"/>
      <c r="D55" s="38"/>
      <c r="E55" s="38"/>
      <c r="F55" s="38"/>
      <c r="G55" s="38"/>
      <c r="H55" s="38"/>
      <c r="I55" s="38"/>
      <c r="J55" s="38"/>
      <c r="K55" s="38"/>
      <c r="L55" s="38"/>
    </row>
    <row r="56" customFormat="false" ht="12" hidden="false" customHeight="false" outlineLevel="0" collapsed="false">
      <c r="B56" s="38"/>
      <c r="C56" s="38"/>
      <c r="D56" s="38"/>
      <c r="E56" s="38"/>
      <c r="F56" s="38"/>
      <c r="G56" s="38"/>
      <c r="H56" s="38"/>
      <c r="I56" s="38"/>
      <c r="J56" s="38"/>
      <c r="K56" s="38"/>
      <c r="L56" s="38"/>
    </row>
    <row r="57" customFormat="false" ht="12" hidden="false" customHeight="false" outlineLevel="0" collapsed="false">
      <c r="B57" s="38"/>
      <c r="C57" s="38"/>
      <c r="D57" s="38"/>
      <c r="E57" s="38"/>
      <c r="F57" s="38"/>
      <c r="G57" s="38"/>
      <c r="H57" s="38"/>
      <c r="I57" s="38"/>
      <c r="J57" s="38"/>
      <c r="K57" s="38"/>
      <c r="L57" s="38"/>
    </row>
    <row r="58" customFormat="false" ht="12" hidden="false" customHeight="false" outlineLevel="0" collapsed="false">
      <c r="B58" s="38"/>
      <c r="C58" s="38"/>
      <c r="D58" s="38"/>
      <c r="E58" s="38"/>
      <c r="F58" s="38"/>
      <c r="G58" s="38"/>
      <c r="H58" s="38"/>
      <c r="I58" s="38"/>
      <c r="J58" s="38"/>
      <c r="K58" s="38"/>
      <c r="L58" s="38"/>
    </row>
    <row r="59" customFormat="false" ht="12" hidden="false" customHeight="false" outlineLevel="0" collapsed="false">
      <c r="B59" s="38"/>
      <c r="C59" s="38"/>
      <c r="D59" s="38"/>
      <c r="E59" s="38"/>
      <c r="F59" s="38"/>
      <c r="G59" s="38"/>
      <c r="H59" s="38"/>
      <c r="I59" s="38"/>
      <c r="J59" s="38"/>
      <c r="K59" s="38"/>
      <c r="L59" s="38"/>
    </row>
    <row r="60" customFormat="false" ht="12" hidden="false" customHeight="false" outlineLevel="0" collapsed="false">
      <c r="B60" s="38"/>
      <c r="C60" s="38"/>
      <c r="D60" s="38"/>
      <c r="E60" s="38"/>
      <c r="F60" s="38"/>
      <c r="G60" s="38"/>
      <c r="H60" s="38"/>
      <c r="I60" s="38"/>
      <c r="J60" s="38"/>
      <c r="K60" s="38"/>
      <c r="L60" s="38"/>
    </row>
    <row r="61" customFormat="false" ht="12" hidden="false" customHeight="false" outlineLevel="0" collapsed="false">
      <c r="B61" s="38"/>
      <c r="C61" s="38"/>
      <c r="D61" s="38"/>
      <c r="E61" s="38"/>
      <c r="F61" s="38"/>
      <c r="G61" s="38"/>
      <c r="H61" s="38"/>
      <c r="I61" s="38"/>
      <c r="J61" s="38"/>
      <c r="K61" s="38"/>
      <c r="L61" s="38"/>
    </row>
    <row r="62" customFormat="false" ht="12" hidden="false" customHeight="false" outlineLevel="0" collapsed="false">
      <c r="B62" s="38"/>
      <c r="C62" s="38"/>
      <c r="D62" s="38"/>
      <c r="E62" s="38"/>
      <c r="F62" s="38"/>
      <c r="G62" s="38"/>
      <c r="H62" s="38"/>
      <c r="I62" s="38"/>
      <c r="J62" s="38"/>
      <c r="K62" s="38"/>
      <c r="L62" s="38"/>
    </row>
    <row r="63" customFormat="false" ht="12" hidden="false" customHeight="false" outlineLevel="0" collapsed="false">
      <c r="B63" s="38"/>
      <c r="C63" s="38"/>
      <c r="D63" s="38"/>
      <c r="E63" s="38"/>
      <c r="F63" s="38"/>
      <c r="G63" s="38"/>
      <c r="H63" s="38"/>
      <c r="I63" s="38"/>
      <c r="J63" s="38"/>
      <c r="K63" s="38"/>
      <c r="L63" s="38"/>
    </row>
    <row r="64" customFormat="false" ht="12" hidden="false" customHeight="false" outlineLevel="0" collapsed="false">
      <c r="B64" s="38"/>
      <c r="C64" s="38"/>
      <c r="D64" s="38"/>
      <c r="E64" s="38"/>
      <c r="F64" s="38"/>
      <c r="G64" s="38"/>
      <c r="H64" s="38"/>
      <c r="I64" s="38"/>
      <c r="J64" s="38"/>
      <c r="K64" s="38"/>
      <c r="L64" s="38"/>
    </row>
    <row r="65" customFormat="false" ht="12" hidden="false" customHeight="false" outlineLevel="0" collapsed="false">
      <c r="B65" s="38"/>
      <c r="C65" s="38"/>
      <c r="D65" s="38"/>
      <c r="E65" s="38"/>
      <c r="F65" s="38"/>
      <c r="G65" s="38"/>
      <c r="H65" s="38"/>
      <c r="I65" s="38"/>
      <c r="J65" s="38"/>
      <c r="K65" s="38"/>
      <c r="L65" s="38"/>
    </row>
    <row r="66" customFormat="false" ht="12" hidden="false" customHeight="false" outlineLevel="0" collapsed="false">
      <c r="B66" s="38"/>
      <c r="C66" s="38"/>
      <c r="D66" s="38"/>
      <c r="E66" s="38"/>
      <c r="F66" s="38"/>
      <c r="G66" s="38"/>
      <c r="H66" s="38"/>
      <c r="I66" s="38"/>
      <c r="J66" s="38"/>
      <c r="K66" s="38"/>
      <c r="L66" s="38"/>
    </row>
    <row r="67" customFormat="false" ht="12" hidden="false" customHeight="false" outlineLevel="0" collapsed="false">
      <c r="B67" s="38"/>
      <c r="C67" s="38"/>
      <c r="D67" s="38"/>
      <c r="E67" s="38"/>
      <c r="F67" s="38"/>
      <c r="G67" s="38"/>
      <c r="H67" s="38"/>
      <c r="I67" s="38"/>
      <c r="J67" s="38"/>
      <c r="K67" s="38"/>
      <c r="L67" s="38"/>
    </row>
    <row r="68" customFormat="false" ht="12" hidden="false" customHeight="false" outlineLevel="0" collapsed="false">
      <c r="B68" s="38"/>
      <c r="C68" s="38"/>
      <c r="D68" s="38"/>
      <c r="E68" s="38"/>
      <c r="F68" s="38"/>
      <c r="G68" s="38"/>
      <c r="H68" s="38"/>
      <c r="I68" s="38"/>
      <c r="J68" s="38"/>
      <c r="K68" s="38"/>
      <c r="L68" s="38"/>
    </row>
    <row r="69" customFormat="false" ht="12" hidden="false" customHeight="false" outlineLevel="0" collapsed="false">
      <c r="B69" s="38"/>
      <c r="C69" s="38"/>
      <c r="D69" s="38"/>
      <c r="E69" s="38"/>
      <c r="F69" s="38"/>
      <c r="G69" s="38"/>
      <c r="H69" s="38"/>
      <c r="I69" s="38"/>
      <c r="J69" s="38"/>
      <c r="K69" s="38"/>
      <c r="L69" s="38"/>
    </row>
    <row r="70" customFormat="false" ht="12" hidden="false" customHeight="false" outlineLevel="0" collapsed="false">
      <c r="B70" s="38"/>
      <c r="C70" s="38"/>
      <c r="D70" s="38"/>
      <c r="E70" s="38"/>
      <c r="F70" s="38"/>
      <c r="G70" s="38"/>
      <c r="H70" s="38"/>
      <c r="I70" s="38"/>
      <c r="J70" s="38"/>
      <c r="K70" s="38"/>
      <c r="L70" s="38"/>
    </row>
    <row r="71" customFormat="false" ht="12" hidden="false" customHeight="false" outlineLevel="0" collapsed="false">
      <c r="B71" s="38"/>
      <c r="C71" s="38"/>
      <c r="D71" s="38"/>
      <c r="E71" s="38"/>
      <c r="F71" s="38"/>
      <c r="G71" s="38"/>
      <c r="H71" s="38"/>
      <c r="I71" s="38"/>
      <c r="J71" s="38"/>
      <c r="K71" s="38"/>
      <c r="L71" s="38"/>
    </row>
    <row r="72" customFormat="false" ht="12" hidden="false" customHeight="false" outlineLevel="0" collapsed="false">
      <c r="B72" s="38"/>
      <c r="C72" s="38"/>
      <c r="D72" s="38"/>
      <c r="E72" s="38"/>
      <c r="F72" s="38"/>
      <c r="G72" s="38"/>
      <c r="H72" s="38"/>
      <c r="I72" s="38"/>
      <c r="J72" s="38"/>
      <c r="K72" s="38"/>
      <c r="L72" s="38"/>
    </row>
    <row r="73" customFormat="false" ht="12" hidden="false" customHeight="false" outlineLevel="0" collapsed="false">
      <c r="B73" s="38"/>
      <c r="C73" s="38"/>
      <c r="D73" s="38"/>
      <c r="E73" s="38"/>
      <c r="F73" s="38"/>
      <c r="G73" s="38"/>
      <c r="H73" s="38"/>
      <c r="I73" s="38"/>
      <c r="J73" s="38"/>
      <c r="K73" s="38"/>
      <c r="L73" s="38"/>
    </row>
    <row r="74" customFormat="false" ht="12" hidden="false" customHeight="false" outlineLevel="0" collapsed="false">
      <c r="B74" s="38"/>
      <c r="C74" s="38"/>
      <c r="D74" s="38"/>
      <c r="E74" s="38"/>
      <c r="F74" s="38"/>
      <c r="G74" s="38"/>
      <c r="H74" s="38"/>
      <c r="I74" s="38"/>
      <c r="J74" s="38"/>
      <c r="K74" s="38"/>
      <c r="L74" s="38"/>
    </row>
    <row r="75" customFormat="false" ht="12" hidden="false" customHeight="false" outlineLevel="0" collapsed="false">
      <c r="B75" s="38"/>
      <c r="C75" s="38"/>
      <c r="D75" s="38"/>
      <c r="E75" s="38"/>
      <c r="F75" s="38"/>
      <c r="G75" s="38"/>
      <c r="H75" s="38"/>
      <c r="I75" s="38"/>
      <c r="J75" s="38"/>
      <c r="K75" s="38"/>
      <c r="L75" s="38"/>
    </row>
    <row r="76" customFormat="false" ht="12" hidden="false" customHeight="false" outlineLevel="0" collapsed="false">
      <c r="B76" s="38"/>
      <c r="C76" s="38"/>
      <c r="D76" s="38"/>
      <c r="E76" s="38"/>
      <c r="F76" s="38"/>
      <c r="G76" s="38"/>
      <c r="H76" s="38"/>
      <c r="I76" s="38"/>
      <c r="J76" s="38"/>
      <c r="K76" s="38"/>
      <c r="L76" s="38"/>
    </row>
    <row r="77" customFormat="false" ht="12" hidden="false" customHeight="false" outlineLevel="0" collapsed="false">
      <c r="B77" s="38"/>
      <c r="C77" s="38"/>
      <c r="D77" s="38"/>
      <c r="E77" s="38"/>
      <c r="F77" s="38"/>
      <c r="G77" s="38"/>
      <c r="H77" s="38"/>
      <c r="I77" s="38"/>
      <c r="J77" s="38"/>
      <c r="K77" s="38"/>
      <c r="L77" s="38"/>
    </row>
    <row r="78" customFormat="false" ht="12" hidden="false" customHeight="false" outlineLevel="0" collapsed="false">
      <c r="B78" s="38"/>
      <c r="C78" s="38"/>
      <c r="D78" s="38"/>
      <c r="E78" s="38"/>
      <c r="F78" s="38"/>
      <c r="G78" s="38"/>
      <c r="H78" s="38"/>
      <c r="I78" s="38"/>
      <c r="J78" s="38"/>
      <c r="K78" s="38"/>
      <c r="L78" s="38"/>
    </row>
    <row r="79" customFormat="false" ht="12" hidden="false" customHeight="false" outlineLevel="0" collapsed="false">
      <c r="B79" s="38"/>
      <c r="C79" s="38"/>
      <c r="D79" s="38"/>
      <c r="E79" s="38"/>
      <c r="F79" s="38"/>
      <c r="G79" s="38"/>
      <c r="H79" s="38"/>
      <c r="I79" s="38"/>
      <c r="J79" s="38"/>
      <c r="K79" s="38"/>
      <c r="L79" s="38"/>
    </row>
    <row r="80" customFormat="false" ht="12" hidden="false" customHeight="false" outlineLevel="0" collapsed="false">
      <c r="B80" s="38"/>
      <c r="C80" s="38"/>
      <c r="D80" s="38"/>
      <c r="E80" s="38"/>
      <c r="F80" s="38"/>
      <c r="G80" s="38"/>
      <c r="H80" s="38"/>
      <c r="I80" s="38"/>
      <c r="J80" s="38"/>
      <c r="K80" s="38"/>
      <c r="L80" s="38"/>
    </row>
    <row r="81" customFormat="false" ht="12" hidden="false" customHeight="false" outlineLevel="0" collapsed="false">
      <c r="B81" s="38"/>
      <c r="C81" s="38"/>
      <c r="D81" s="38"/>
      <c r="E81" s="38"/>
      <c r="F81" s="38"/>
      <c r="G81" s="38"/>
      <c r="H81" s="38"/>
      <c r="I81" s="38"/>
      <c r="J81" s="38"/>
      <c r="K81" s="38"/>
      <c r="L81" s="38"/>
    </row>
    <row r="82" customFormat="false" ht="12" hidden="false" customHeight="false" outlineLevel="0" collapsed="false">
      <c r="B82" s="38"/>
      <c r="C82" s="38"/>
      <c r="D82" s="38"/>
      <c r="E82" s="38"/>
      <c r="F82" s="38"/>
      <c r="G82" s="38"/>
      <c r="H82" s="38"/>
      <c r="I82" s="38"/>
      <c r="J82" s="38"/>
      <c r="K82" s="38"/>
      <c r="L82" s="38"/>
    </row>
    <row r="83" customFormat="false" ht="12" hidden="false" customHeight="false" outlineLevel="0" collapsed="false">
      <c r="B83" s="38"/>
      <c r="C83" s="38"/>
      <c r="D83" s="38"/>
      <c r="E83" s="38"/>
      <c r="F83" s="38"/>
      <c r="G83" s="38"/>
      <c r="H83" s="38"/>
      <c r="I83" s="38"/>
    </row>
    <row r="84" customFormat="false" ht="12" hidden="false" customHeight="false" outlineLevel="0" collapsed="false">
      <c r="B84" s="38"/>
      <c r="C84" s="38"/>
      <c r="D84" s="38"/>
      <c r="E84" s="38"/>
      <c r="F84" s="38"/>
      <c r="G84" s="38"/>
      <c r="H84" s="38"/>
      <c r="I84" s="38"/>
    </row>
  </sheetData>
  <mergeCells count="11">
    <mergeCell ref="H2:I2"/>
    <mergeCell ref="A3:I3"/>
    <mergeCell ref="A4:I4"/>
    <mergeCell ref="A5:I5"/>
    <mergeCell ref="A7:I8"/>
    <mergeCell ref="A11:A13"/>
    <mergeCell ref="E11:E13"/>
    <mergeCell ref="F11:F13"/>
    <mergeCell ref="G11:G13"/>
    <mergeCell ref="I11:I13"/>
    <mergeCell ref="A49:I52"/>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2" zeroHeight="false" outlineLevelRow="0" outlineLevelCol="0"/>
  <cols>
    <col collapsed="false" customWidth="true" hidden="false" outlineLevel="0" max="1" min="1" style="1" width="7.56"/>
    <col collapsed="false" customWidth="true" hidden="false" outlineLevel="0" max="2" min="2" style="2" width="15.42"/>
    <col collapsed="false" customWidth="true" hidden="false" outlineLevel="0" max="3" min="3" style="2" width="12.85"/>
    <col collapsed="false" customWidth="true" hidden="false" outlineLevel="0" max="4" min="4" style="2" width="15.42"/>
    <col collapsed="false" customWidth="true" hidden="false" outlineLevel="0" max="7" min="5" style="2" width="11.7"/>
    <col collapsed="false" customWidth="true" hidden="false" outlineLevel="0" max="8" min="8" style="2" width="16.42"/>
    <col collapsed="false" customWidth="true" hidden="false" outlineLevel="0" max="9" min="9" style="2" width="15.42"/>
    <col collapsed="false" customWidth="true" hidden="false" outlineLevel="0" max="10" min="10" style="2" width="11.99"/>
    <col collapsed="false" customWidth="false" hidden="false" outlineLevel="0" max="257" min="11" style="2" width="10.99"/>
  </cols>
  <sheetData>
    <row r="1" customFormat="false" ht="4.9" hidden="false" customHeight="true" outlineLevel="0" collapsed="false"/>
    <row r="2" customFormat="false" ht="12" hidden="false" customHeight="false" outlineLevel="0" collapsed="false">
      <c r="C2" s="1"/>
      <c r="H2" s="3" t="s">
        <v>124</v>
      </c>
      <c r="I2" s="3"/>
    </row>
    <row r="3" customFormat="false" ht="19.5" hidden="false" customHeight="false" outlineLevel="0" collapsed="false">
      <c r="A3" s="5" t="s">
        <v>1</v>
      </c>
      <c r="B3" s="5"/>
      <c r="C3" s="5"/>
      <c r="D3" s="5"/>
      <c r="E3" s="5"/>
      <c r="F3" s="5"/>
      <c r="G3" s="5"/>
      <c r="H3" s="5"/>
      <c r="I3" s="5"/>
      <c r="J3" s="6"/>
      <c r="K3" s="6"/>
    </row>
    <row r="4" customFormat="false" ht="19.5" hidden="false" customHeight="false" outlineLevel="0" collapsed="false">
      <c r="A4" s="5" t="s">
        <v>2</v>
      </c>
      <c r="B4" s="5"/>
      <c r="C4" s="5"/>
      <c r="D4" s="5"/>
      <c r="E4" s="5"/>
      <c r="F4" s="5"/>
      <c r="G4" s="5"/>
      <c r="H4" s="5"/>
      <c r="I4" s="5"/>
      <c r="J4" s="6"/>
      <c r="K4" s="6"/>
    </row>
    <row r="5" customFormat="false" ht="19.5" hidden="false" customHeight="false" outlineLevel="0" collapsed="false">
      <c r="A5" s="47" t="s">
        <v>125</v>
      </c>
      <c r="B5" s="47"/>
      <c r="C5" s="47"/>
      <c r="D5" s="47"/>
      <c r="E5" s="47"/>
      <c r="F5" s="47"/>
      <c r="G5" s="47"/>
      <c r="H5" s="47"/>
      <c r="I5" s="47"/>
      <c r="J5" s="6"/>
      <c r="K5" s="6"/>
    </row>
    <row r="6" customFormat="false" ht="25.15" hidden="false" customHeight="true" outlineLevel="0" collapsed="false"/>
    <row r="7" customFormat="false" ht="25.9" hidden="false" customHeight="true" outlineLevel="0" collapsed="false">
      <c r="A7" s="94" t="s">
        <v>126</v>
      </c>
      <c r="B7" s="94"/>
      <c r="C7" s="94"/>
      <c r="D7" s="94"/>
      <c r="E7" s="94"/>
      <c r="F7" s="94"/>
      <c r="G7" s="94"/>
      <c r="H7" s="94"/>
      <c r="I7" s="94"/>
    </row>
    <row r="8" customFormat="false" ht="22.5" hidden="false" customHeight="true" outlineLevel="0" collapsed="false">
      <c r="A8" s="94"/>
      <c r="B8" s="94"/>
      <c r="C8" s="94"/>
      <c r="D8" s="94"/>
      <c r="E8" s="94"/>
      <c r="F8" s="94"/>
      <c r="G8" s="94"/>
      <c r="H8" s="94"/>
      <c r="I8" s="94"/>
    </row>
    <row r="9" s="70" customFormat="true" ht="12" hidden="false" customHeight="false" outlineLevel="0" collapsed="false"/>
    <row r="10" s="18" customFormat="true" ht="3.75" hidden="false" customHeight="true" outlineLevel="0" collapsed="false">
      <c r="A10" s="1"/>
      <c r="B10" s="2"/>
      <c r="C10" s="2"/>
      <c r="D10" s="2"/>
      <c r="E10" s="2"/>
      <c r="F10" s="2"/>
      <c r="G10" s="2"/>
      <c r="H10" s="2"/>
      <c r="I10" s="2"/>
      <c r="J10" s="16"/>
      <c r="K10" s="17"/>
      <c r="L10" s="17"/>
    </row>
    <row r="11" s="18" customFormat="true" ht="12" hidden="false" customHeight="true" outlineLevel="0" collapsed="false">
      <c r="A11" s="8" t="s">
        <v>5</v>
      </c>
      <c r="B11" s="9" t="s">
        <v>6</v>
      </c>
      <c r="C11" s="10" t="s">
        <v>7</v>
      </c>
      <c r="D11" s="10" t="s">
        <v>8</v>
      </c>
      <c r="E11" s="11" t="s">
        <v>9</v>
      </c>
      <c r="F11" s="12" t="s">
        <v>10</v>
      </c>
      <c r="G11" s="11" t="s">
        <v>11</v>
      </c>
      <c r="H11" s="10" t="s">
        <v>127</v>
      </c>
      <c r="I11" s="11" t="s">
        <v>20</v>
      </c>
      <c r="J11" s="16"/>
      <c r="K11" s="17"/>
      <c r="L11" s="17"/>
    </row>
    <row r="12" s="27" customFormat="true" ht="22.15" hidden="false" customHeight="true" outlineLevel="0" collapsed="false">
      <c r="A12" s="8"/>
      <c r="B12" s="14" t="n">
        <v>29250</v>
      </c>
      <c r="C12" s="15" t="n">
        <f aca="false">B12*15%</f>
        <v>4387.5</v>
      </c>
      <c r="D12" s="15" t="n">
        <f aca="false">B12*1.5%</f>
        <v>438.75</v>
      </c>
      <c r="E12" s="11"/>
      <c r="F12" s="12"/>
      <c r="G12" s="11"/>
      <c r="H12" s="69" t="s">
        <v>128</v>
      </c>
      <c r="I12" s="11"/>
      <c r="J12" s="26"/>
      <c r="K12" s="26"/>
      <c r="L12" s="26"/>
    </row>
    <row r="13" s="27" customFormat="true" ht="22.15" hidden="false" customHeight="true" outlineLevel="0" collapsed="false">
      <c r="A13" s="8"/>
      <c r="B13" s="19"/>
      <c r="C13" s="20" t="n">
        <v>0.15</v>
      </c>
      <c r="D13" s="21" t="n">
        <v>0.015</v>
      </c>
      <c r="E13" s="11"/>
      <c r="F13" s="12"/>
      <c r="G13" s="11"/>
      <c r="H13" s="63" t="s">
        <v>129</v>
      </c>
      <c r="I13" s="11"/>
      <c r="J13" s="26"/>
      <c r="K13" s="26"/>
      <c r="L13" s="26"/>
    </row>
    <row r="14" s="33" customFormat="true" ht="22.15" hidden="false" customHeight="true" outlineLevel="0" collapsed="false">
      <c r="A14" s="22" t="s">
        <v>14</v>
      </c>
      <c r="B14" s="23" t="n">
        <f aca="false">B12</f>
        <v>29250</v>
      </c>
      <c r="C14" s="23" t="n">
        <f aca="false">C12</f>
        <v>4387.5</v>
      </c>
      <c r="D14" s="40" t="n">
        <f aca="false">B108*D13</f>
        <v>0</v>
      </c>
      <c r="E14" s="23" t="n">
        <f aca="false">(B14+C14+D14)/192</f>
        <v>175.1953125</v>
      </c>
      <c r="F14" s="23" t="n">
        <f aca="false">E14*1.5</f>
        <v>262.79296875</v>
      </c>
      <c r="G14" s="23" t="n">
        <f aca="false">E14*2</f>
        <v>350.390625</v>
      </c>
      <c r="H14" s="23" t="n">
        <v>2500</v>
      </c>
      <c r="I14" s="23" t="n">
        <f aca="false">B14+C14+D14+H14</f>
        <v>36137.5</v>
      </c>
      <c r="J14" s="32"/>
      <c r="K14" s="32"/>
      <c r="L14" s="32"/>
    </row>
    <row r="15" s="33" customFormat="true" ht="22.15" hidden="false" customHeight="true" outlineLevel="0" collapsed="false">
      <c r="A15" s="28" t="n">
        <v>1</v>
      </c>
      <c r="B15" s="25" t="n">
        <f aca="false">B12</f>
        <v>29250</v>
      </c>
      <c r="C15" s="25" t="n">
        <f aca="false">C12</f>
        <v>4387.5</v>
      </c>
      <c r="D15" s="24" t="n">
        <f aca="false">B12*D13</f>
        <v>438.75</v>
      </c>
      <c r="E15" s="25" t="n">
        <f aca="false">(B15+C15+D15)/192</f>
        <v>177.48046875</v>
      </c>
      <c r="F15" s="25" t="n">
        <f aca="false">E15*1.5</f>
        <v>266.220703125</v>
      </c>
      <c r="G15" s="25" t="n">
        <f aca="false">E15*2</f>
        <v>354.9609375</v>
      </c>
      <c r="H15" s="25" t="n">
        <v>2500</v>
      </c>
      <c r="I15" s="25" t="n">
        <f aca="false">B15+C15+D15+H15</f>
        <v>36576.25</v>
      </c>
      <c r="J15" s="32"/>
      <c r="K15" s="32"/>
      <c r="L15" s="32"/>
    </row>
    <row r="16" s="33" customFormat="true" ht="22.15" hidden="false" customHeight="true" outlineLevel="0" collapsed="false">
      <c r="A16" s="29" t="n">
        <v>2</v>
      </c>
      <c r="B16" s="25" t="n">
        <f aca="false">B12</f>
        <v>29250</v>
      </c>
      <c r="C16" s="25" t="n">
        <f aca="false">C12</f>
        <v>4387.5</v>
      </c>
      <c r="D16" s="30" t="n">
        <f aca="false">B12*D13*A16</f>
        <v>877.5</v>
      </c>
      <c r="E16" s="31" t="n">
        <f aca="false">(B16+C16+D16)/192</f>
        <v>179.765625</v>
      </c>
      <c r="F16" s="25" t="n">
        <f aca="false">E16*1.5</f>
        <v>269.6484375</v>
      </c>
      <c r="G16" s="25" t="n">
        <f aca="false">E16*2</f>
        <v>359.53125</v>
      </c>
      <c r="H16" s="25" t="n">
        <v>2500</v>
      </c>
      <c r="I16" s="25" t="n">
        <f aca="false">B16+C16+D16+H16</f>
        <v>37015</v>
      </c>
      <c r="J16" s="32"/>
      <c r="K16" s="32"/>
      <c r="L16" s="32"/>
    </row>
    <row r="17" s="33" customFormat="true" ht="22.15" hidden="false" customHeight="true" outlineLevel="0" collapsed="false">
      <c r="A17" s="29" t="n">
        <v>3</v>
      </c>
      <c r="B17" s="25" t="n">
        <f aca="false">B14</f>
        <v>29250</v>
      </c>
      <c r="C17" s="25" t="n">
        <f aca="false">C14</f>
        <v>4387.5</v>
      </c>
      <c r="D17" s="30" t="n">
        <f aca="false">B12*D13*A17</f>
        <v>1316.25</v>
      </c>
      <c r="E17" s="31" t="n">
        <f aca="false">(B17+C17+D17)/192</f>
        <v>182.05078125</v>
      </c>
      <c r="F17" s="25" t="n">
        <f aca="false">E17*1.5</f>
        <v>273.076171875</v>
      </c>
      <c r="G17" s="25" t="n">
        <f aca="false">E17*2</f>
        <v>364.1015625</v>
      </c>
      <c r="H17" s="25" t="n">
        <f aca="false">H14</f>
        <v>2500</v>
      </c>
      <c r="I17" s="25" t="n">
        <f aca="false">B17+C17+D17+H17</f>
        <v>37453.75</v>
      </c>
      <c r="J17" s="32"/>
      <c r="K17" s="32"/>
      <c r="L17" s="32"/>
    </row>
    <row r="18" s="33" customFormat="true" ht="22.15" hidden="false" customHeight="true" outlineLevel="0" collapsed="false">
      <c r="A18" s="29" t="n">
        <v>4</v>
      </c>
      <c r="B18" s="25" t="n">
        <f aca="false">B14</f>
        <v>29250</v>
      </c>
      <c r="C18" s="25" t="n">
        <f aca="false">C14</f>
        <v>4387.5</v>
      </c>
      <c r="D18" s="30" t="n">
        <f aca="false">B12*D13*A18</f>
        <v>1755</v>
      </c>
      <c r="E18" s="31" t="n">
        <f aca="false">(B18+C18+D18)/192</f>
        <v>184.3359375</v>
      </c>
      <c r="F18" s="25" t="n">
        <f aca="false">E18*1.5</f>
        <v>276.50390625</v>
      </c>
      <c r="G18" s="25" t="n">
        <f aca="false">E18*2</f>
        <v>368.671875</v>
      </c>
      <c r="H18" s="25" t="n">
        <f aca="false">H14</f>
        <v>2500</v>
      </c>
      <c r="I18" s="25" t="n">
        <f aca="false">B18+C18+D18+H18</f>
        <v>37892.5</v>
      </c>
      <c r="J18" s="32"/>
      <c r="K18" s="32"/>
      <c r="L18" s="32"/>
    </row>
    <row r="19" s="33" customFormat="true" ht="22.15" hidden="false" customHeight="true" outlineLevel="0" collapsed="false">
      <c r="A19" s="29" t="n">
        <v>5</v>
      </c>
      <c r="B19" s="25" t="n">
        <f aca="false">B16</f>
        <v>29250</v>
      </c>
      <c r="C19" s="25" t="n">
        <f aca="false">C16</f>
        <v>4387.5</v>
      </c>
      <c r="D19" s="30" t="n">
        <f aca="false">B12*D13*A19</f>
        <v>2193.75</v>
      </c>
      <c r="E19" s="31" t="n">
        <f aca="false">(B19+C19+D19)/192</f>
        <v>186.62109375</v>
      </c>
      <c r="F19" s="25" t="n">
        <f aca="false">E19*1.5</f>
        <v>279.931640625</v>
      </c>
      <c r="G19" s="25" t="n">
        <f aca="false">E19*2</f>
        <v>373.2421875</v>
      </c>
      <c r="H19" s="25" t="n">
        <f aca="false">H16</f>
        <v>2500</v>
      </c>
      <c r="I19" s="25" t="n">
        <f aca="false">B19+C19+D19+H19</f>
        <v>38331.25</v>
      </c>
      <c r="J19" s="32"/>
      <c r="K19" s="32"/>
      <c r="L19" s="32"/>
    </row>
    <row r="20" s="33" customFormat="true" ht="22.15" hidden="false" customHeight="true" outlineLevel="0" collapsed="false">
      <c r="A20" s="29" t="n">
        <v>6</v>
      </c>
      <c r="B20" s="25" t="n">
        <f aca="false">B16</f>
        <v>29250</v>
      </c>
      <c r="C20" s="25" t="n">
        <f aca="false">C16</f>
        <v>4387.5</v>
      </c>
      <c r="D20" s="30" t="n">
        <f aca="false">B12*D13*A20</f>
        <v>2632.5</v>
      </c>
      <c r="E20" s="31" t="n">
        <f aca="false">(B20+C20+D20)/192</f>
        <v>188.90625</v>
      </c>
      <c r="F20" s="25" t="n">
        <f aca="false">E20*1.5</f>
        <v>283.359375</v>
      </c>
      <c r="G20" s="25" t="n">
        <f aca="false">E20*2</f>
        <v>377.8125</v>
      </c>
      <c r="H20" s="25" t="n">
        <f aca="false">H16</f>
        <v>2500</v>
      </c>
      <c r="I20" s="25" t="n">
        <f aca="false">B20+C20+D20+H20</f>
        <v>38770</v>
      </c>
      <c r="J20" s="32"/>
      <c r="K20" s="32"/>
      <c r="L20" s="32"/>
    </row>
    <row r="21" s="33" customFormat="true" ht="22.15" hidden="false" customHeight="true" outlineLevel="0" collapsed="false">
      <c r="A21" s="29" t="n">
        <v>7</v>
      </c>
      <c r="B21" s="25" t="n">
        <f aca="false">B18</f>
        <v>29250</v>
      </c>
      <c r="C21" s="25" t="n">
        <f aca="false">C18</f>
        <v>4387.5</v>
      </c>
      <c r="D21" s="30" t="n">
        <f aca="false">B12*D13*A21</f>
        <v>3071.25</v>
      </c>
      <c r="E21" s="31" t="n">
        <f aca="false">(B21+C21+D21)/192</f>
        <v>191.19140625</v>
      </c>
      <c r="F21" s="25" t="n">
        <f aca="false">E21*1.5</f>
        <v>286.787109375</v>
      </c>
      <c r="G21" s="25" t="n">
        <f aca="false">E21*2</f>
        <v>382.3828125</v>
      </c>
      <c r="H21" s="25" t="n">
        <f aca="false">H18</f>
        <v>2500</v>
      </c>
      <c r="I21" s="25" t="n">
        <f aca="false">B21+C21+D21+H21</f>
        <v>39208.75</v>
      </c>
      <c r="J21" s="32"/>
      <c r="K21" s="32"/>
      <c r="L21" s="32"/>
    </row>
    <row r="22" s="33" customFormat="true" ht="22.15" hidden="false" customHeight="true" outlineLevel="0" collapsed="false">
      <c r="A22" s="29" t="n">
        <v>8</v>
      </c>
      <c r="B22" s="25" t="n">
        <f aca="false">B18</f>
        <v>29250</v>
      </c>
      <c r="C22" s="25" t="n">
        <f aca="false">C18</f>
        <v>4387.5</v>
      </c>
      <c r="D22" s="30" t="n">
        <f aca="false">B12*D13*A22</f>
        <v>3510</v>
      </c>
      <c r="E22" s="31" t="n">
        <f aca="false">(B22+C22+D22)/192</f>
        <v>193.4765625</v>
      </c>
      <c r="F22" s="25" t="n">
        <f aca="false">E22*1.5</f>
        <v>290.21484375</v>
      </c>
      <c r="G22" s="25" t="n">
        <f aca="false">E22*2</f>
        <v>386.953125</v>
      </c>
      <c r="H22" s="25" t="n">
        <f aca="false">H18</f>
        <v>2500</v>
      </c>
      <c r="I22" s="25" t="n">
        <f aca="false">B22+C22+D22+H22</f>
        <v>39647.5</v>
      </c>
      <c r="J22" s="32"/>
      <c r="K22" s="32"/>
      <c r="L22" s="32"/>
    </row>
    <row r="23" s="33" customFormat="true" ht="22.15" hidden="false" customHeight="true" outlineLevel="0" collapsed="false">
      <c r="A23" s="29" t="n">
        <v>9</v>
      </c>
      <c r="B23" s="25" t="n">
        <f aca="false">B20</f>
        <v>29250</v>
      </c>
      <c r="C23" s="25" t="n">
        <f aca="false">C20</f>
        <v>4387.5</v>
      </c>
      <c r="D23" s="30" t="n">
        <f aca="false">B12*D13*A23</f>
        <v>3948.75</v>
      </c>
      <c r="E23" s="31" t="n">
        <f aca="false">(B23+C23+D23)/192</f>
        <v>195.76171875</v>
      </c>
      <c r="F23" s="25" t="n">
        <f aca="false">E23*1.5</f>
        <v>293.642578125</v>
      </c>
      <c r="G23" s="25" t="n">
        <f aca="false">E23*2</f>
        <v>391.5234375</v>
      </c>
      <c r="H23" s="25" t="n">
        <f aca="false">H20</f>
        <v>2500</v>
      </c>
      <c r="I23" s="25" t="n">
        <f aca="false">B23+C23+D23+H23</f>
        <v>40086.25</v>
      </c>
      <c r="J23" s="32"/>
      <c r="K23" s="32"/>
      <c r="L23" s="32"/>
    </row>
    <row r="24" s="33" customFormat="true" ht="22.15" hidden="false" customHeight="true" outlineLevel="0" collapsed="false">
      <c r="A24" s="29" t="n">
        <v>10</v>
      </c>
      <c r="B24" s="25" t="n">
        <f aca="false">B20</f>
        <v>29250</v>
      </c>
      <c r="C24" s="25" t="n">
        <f aca="false">C20</f>
        <v>4387.5</v>
      </c>
      <c r="D24" s="30" t="n">
        <f aca="false">B12*D13*A24</f>
        <v>4387.5</v>
      </c>
      <c r="E24" s="31" t="n">
        <f aca="false">(B24+C24+D24)/192</f>
        <v>198.046875</v>
      </c>
      <c r="F24" s="25" t="n">
        <f aca="false">E24*1.5</f>
        <v>297.0703125</v>
      </c>
      <c r="G24" s="25" t="n">
        <f aca="false">E24*2</f>
        <v>396.09375</v>
      </c>
      <c r="H24" s="25" t="n">
        <f aca="false">H20</f>
        <v>2500</v>
      </c>
      <c r="I24" s="25" t="n">
        <f aca="false">B24+C24+D24+H24</f>
        <v>40525</v>
      </c>
      <c r="J24" s="32"/>
      <c r="K24" s="32"/>
      <c r="L24" s="32"/>
    </row>
    <row r="25" s="33" customFormat="true" ht="22.15" hidden="false" customHeight="true" outlineLevel="0" collapsed="false">
      <c r="A25" s="29" t="n">
        <v>11</v>
      </c>
      <c r="B25" s="25" t="n">
        <f aca="false">B22</f>
        <v>29250</v>
      </c>
      <c r="C25" s="25" t="n">
        <f aca="false">C22</f>
        <v>4387.5</v>
      </c>
      <c r="D25" s="30" t="n">
        <f aca="false">B12*D13*A25</f>
        <v>4826.25</v>
      </c>
      <c r="E25" s="31" t="n">
        <f aca="false">(B25+C25+D25)/192</f>
        <v>200.33203125</v>
      </c>
      <c r="F25" s="25" t="n">
        <f aca="false">E25*1.5</f>
        <v>300.498046875</v>
      </c>
      <c r="G25" s="25" t="n">
        <f aca="false">E25*2</f>
        <v>400.6640625</v>
      </c>
      <c r="H25" s="25" t="n">
        <f aca="false">H22</f>
        <v>2500</v>
      </c>
      <c r="I25" s="25" t="n">
        <f aca="false">B25+C25+D25+H25</f>
        <v>40963.75</v>
      </c>
      <c r="J25" s="32"/>
      <c r="K25" s="32"/>
      <c r="L25" s="32"/>
    </row>
    <row r="26" s="33" customFormat="true" ht="22.15" hidden="false" customHeight="true" outlineLevel="0" collapsed="false">
      <c r="A26" s="29" t="n">
        <v>12</v>
      </c>
      <c r="B26" s="25" t="n">
        <f aca="false">B22</f>
        <v>29250</v>
      </c>
      <c r="C26" s="25" t="n">
        <f aca="false">C22</f>
        <v>4387.5</v>
      </c>
      <c r="D26" s="30" t="n">
        <f aca="false">B12*D13*A26</f>
        <v>5265</v>
      </c>
      <c r="E26" s="31" t="n">
        <f aca="false">(B26+C26+D26)/192</f>
        <v>202.6171875</v>
      </c>
      <c r="F26" s="25" t="n">
        <f aca="false">E26*1.5</f>
        <v>303.92578125</v>
      </c>
      <c r="G26" s="25" t="n">
        <f aca="false">E26*2</f>
        <v>405.234375</v>
      </c>
      <c r="H26" s="25" t="n">
        <f aca="false">H22</f>
        <v>2500</v>
      </c>
      <c r="I26" s="25" t="n">
        <f aca="false">B26+C26+D26+H26</f>
        <v>41402.5</v>
      </c>
      <c r="J26" s="32"/>
      <c r="K26" s="32"/>
      <c r="L26" s="32"/>
    </row>
    <row r="27" s="33" customFormat="true" ht="22.15" hidden="false" customHeight="true" outlineLevel="0" collapsed="false">
      <c r="A27" s="29" t="n">
        <v>13</v>
      </c>
      <c r="B27" s="25" t="n">
        <f aca="false">B24</f>
        <v>29250</v>
      </c>
      <c r="C27" s="25" t="n">
        <f aca="false">C24</f>
        <v>4387.5</v>
      </c>
      <c r="D27" s="30" t="n">
        <f aca="false">B12*D13*A27</f>
        <v>5703.75</v>
      </c>
      <c r="E27" s="31" t="n">
        <f aca="false">(B27+C27+D27)/192</f>
        <v>204.90234375</v>
      </c>
      <c r="F27" s="25" t="n">
        <f aca="false">E27*1.5</f>
        <v>307.353515625</v>
      </c>
      <c r="G27" s="25" t="n">
        <f aca="false">E27*2</f>
        <v>409.8046875</v>
      </c>
      <c r="H27" s="25" t="n">
        <f aca="false">H24</f>
        <v>2500</v>
      </c>
      <c r="I27" s="25" t="n">
        <f aca="false">B27+C27+D27+H27</f>
        <v>41841.25</v>
      </c>
      <c r="J27" s="32"/>
      <c r="K27" s="32"/>
      <c r="L27" s="32"/>
    </row>
    <row r="28" s="33" customFormat="true" ht="22.15" hidden="false" customHeight="true" outlineLevel="0" collapsed="false">
      <c r="A28" s="29" t="n">
        <v>14</v>
      </c>
      <c r="B28" s="25" t="n">
        <f aca="false">B24</f>
        <v>29250</v>
      </c>
      <c r="C28" s="25" t="n">
        <f aca="false">C24</f>
        <v>4387.5</v>
      </c>
      <c r="D28" s="30" t="n">
        <f aca="false">B12*D13*A28</f>
        <v>6142.5</v>
      </c>
      <c r="E28" s="31" t="n">
        <f aca="false">(B28+C28+D28)/192</f>
        <v>207.1875</v>
      </c>
      <c r="F28" s="25" t="n">
        <f aca="false">E28*1.5</f>
        <v>310.78125</v>
      </c>
      <c r="G28" s="25" t="n">
        <f aca="false">E28*2</f>
        <v>414.375</v>
      </c>
      <c r="H28" s="25" t="n">
        <f aca="false">H24</f>
        <v>2500</v>
      </c>
      <c r="I28" s="25" t="n">
        <f aca="false">B28+C28+D28+H28</f>
        <v>42280</v>
      </c>
      <c r="J28" s="32"/>
      <c r="K28" s="32"/>
      <c r="L28" s="32"/>
    </row>
    <row r="29" s="33" customFormat="true" ht="22.15" hidden="false" customHeight="true" outlineLevel="0" collapsed="false">
      <c r="A29" s="29" t="n">
        <v>15</v>
      </c>
      <c r="B29" s="25" t="n">
        <f aca="false">B26</f>
        <v>29250</v>
      </c>
      <c r="C29" s="25" t="n">
        <f aca="false">C26</f>
        <v>4387.5</v>
      </c>
      <c r="D29" s="30" t="n">
        <f aca="false">B12*D13*A29</f>
        <v>6581.25</v>
      </c>
      <c r="E29" s="31" t="n">
        <f aca="false">(B29+C29+D29)/192</f>
        <v>209.47265625</v>
      </c>
      <c r="F29" s="25" t="n">
        <f aca="false">E29*1.5</f>
        <v>314.208984375</v>
      </c>
      <c r="G29" s="25" t="n">
        <f aca="false">E29*2</f>
        <v>418.9453125</v>
      </c>
      <c r="H29" s="25" t="n">
        <f aca="false">H26</f>
        <v>2500</v>
      </c>
      <c r="I29" s="25" t="n">
        <f aca="false">B29+C29+D29+H29</f>
        <v>42718.75</v>
      </c>
      <c r="J29" s="32"/>
      <c r="K29" s="32"/>
      <c r="L29" s="32"/>
    </row>
    <row r="30" s="33" customFormat="true" ht="22.15" hidden="false" customHeight="true" outlineLevel="0" collapsed="false">
      <c r="A30" s="29" t="n">
        <v>16</v>
      </c>
      <c r="B30" s="25" t="n">
        <f aca="false">B26</f>
        <v>29250</v>
      </c>
      <c r="C30" s="25" t="n">
        <f aca="false">C26</f>
        <v>4387.5</v>
      </c>
      <c r="D30" s="30" t="n">
        <f aca="false">B12*D13*A30</f>
        <v>7020</v>
      </c>
      <c r="E30" s="31" t="n">
        <f aca="false">(B30+C30+D30)/192</f>
        <v>211.7578125</v>
      </c>
      <c r="F30" s="25" t="n">
        <f aca="false">E30*1.5</f>
        <v>317.63671875</v>
      </c>
      <c r="G30" s="25" t="n">
        <f aca="false">E30*2</f>
        <v>423.515625</v>
      </c>
      <c r="H30" s="25" t="n">
        <f aca="false">H26</f>
        <v>2500</v>
      </c>
      <c r="I30" s="25" t="n">
        <f aca="false">B30+C30+D30+H30</f>
        <v>43157.5</v>
      </c>
      <c r="J30" s="32"/>
      <c r="K30" s="32"/>
      <c r="L30" s="32"/>
    </row>
    <row r="31" s="33" customFormat="true" ht="22.15" hidden="false" customHeight="true" outlineLevel="0" collapsed="false">
      <c r="A31" s="29" t="n">
        <v>17</v>
      </c>
      <c r="B31" s="25" t="n">
        <f aca="false">B27</f>
        <v>29250</v>
      </c>
      <c r="C31" s="25" t="n">
        <f aca="false">C28</f>
        <v>4387.5</v>
      </c>
      <c r="D31" s="30" t="n">
        <f aca="false">B12*D13*A31</f>
        <v>7458.75</v>
      </c>
      <c r="E31" s="31" t="n">
        <f aca="false">(B31+C31+D31)/192</f>
        <v>214.04296875</v>
      </c>
      <c r="F31" s="25" t="n">
        <f aca="false">E31*1.5</f>
        <v>321.064453125</v>
      </c>
      <c r="G31" s="25" t="n">
        <f aca="false">E31*2</f>
        <v>428.0859375</v>
      </c>
      <c r="H31" s="25" t="n">
        <f aca="false">H28</f>
        <v>2500</v>
      </c>
      <c r="I31" s="25" t="n">
        <f aca="false">B31+C31+D31+H31</f>
        <v>43596.25</v>
      </c>
      <c r="J31" s="32"/>
      <c r="K31" s="32"/>
      <c r="L31" s="32"/>
    </row>
    <row r="32" s="33" customFormat="true" ht="22.15" hidden="false" customHeight="true" outlineLevel="0" collapsed="false">
      <c r="A32" s="29" t="n">
        <v>18</v>
      </c>
      <c r="B32" s="25" t="n">
        <f aca="false">B29</f>
        <v>29250</v>
      </c>
      <c r="C32" s="25" t="n">
        <f aca="false">C28</f>
        <v>4387.5</v>
      </c>
      <c r="D32" s="30" t="n">
        <f aca="false">B12*D13*A32</f>
        <v>7897.5</v>
      </c>
      <c r="E32" s="31" t="n">
        <f aca="false">(B32+C32+D32)/192</f>
        <v>216.328125</v>
      </c>
      <c r="F32" s="25" t="n">
        <f aca="false">E32*1.5</f>
        <v>324.4921875</v>
      </c>
      <c r="G32" s="25" t="n">
        <f aca="false">E32*2</f>
        <v>432.65625</v>
      </c>
      <c r="H32" s="25" t="n">
        <f aca="false">H28</f>
        <v>2500</v>
      </c>
      <c r="I32" s="25" t="n">
        <f aca="false">B32+C32+D32+H32</f>
        <v>44035</v>
      </c>
      <c r="J32" s="32"/>
      <c r="K32" s="32"/>
      <c r="L32" s="32"/>
    </row>
    <row r="33" s="33" customFormat="true" ht="22.15" hidden="false" customHeight="true" outlineLevel="0" collapsed="false">
      <c r="A33" s="29" t="n">
        <v>19</v>
      </c>
      <c r="B33" s="25" t="n">
        <f aca="false">B29</f>
        <v>29250</v>
      </c>
      <c r="C33" s="25" t="n">
        <f aca="false">C30</f>
        <v>4387.5</v>
      </c>
      <c r="D33" s="30" t="n">
        <f aca="false">B12*D13*A33</f>
        <v>8336.25</v>
      </c>
      <c r="E33" s="31" t="n">
        <f aca="false">(B33+C33+D33)/192</f>
        <v>218.61328125</v>
      </c>
      <c r="F33" s="25" t="n">
        <f aca="false">E33*1.5</f>
        <v>327.919921875</v>
      </c>
      <c r="G33" s="25" t="n">
        <f aca="false">E33*2</f>
        <v>437.2265625</v>
      </c>
      <c r="H33" s="25" t="n">
        <f aca="false">H30</f>
        <v>2500</v>
      </c>
      <c r="I33" s="25" t="n">
        <f aca="false">B33+C33+D33+H33</f>
        <v>44473.75</v>
      </c>
      <c r="J33" s="32"/>
      <c r="K33" s="32"/>
      <c r="L33" s="32"/>
    </row>
    <row r="34" s="33" customFormat="true" ht="22.15" hidden="false" customHeight="true" outlineLevel="0" collapsed="false">
      <c r="A34" s="29" t="n">
        <v>20</v>
      </c>
      <c r="B34" s="25" t="n">
        <f aca="false">B31</f>
        <v>29250</v>
      </c>
      <c r="C34" s="25" t="n">
        <f aca="false">C30</f>
        <v>4387.5</v>
      </c>
      <c r="D34" s="30" t="n">
        <f aca="false">B12*D13*A34</f>
        <v>8775</v>
      </c>
      <c r="E34" s="31" t="n">
        <f aca="false">(B34+C34+D34)/192</f>
        <v>220.8984375</v>
      </c>
      <c r="F34" s="25" t="n">
        <f aca="false">E34*1.5</f>
        <v>331.34765625</v>
      </c>
      <c r="G34" s="25" t="n">
        <f aca="false">E34*2</f>
        <v>441.796875</v>
      </c>
      <c r="H34" s="25" t="n">
        <f aca="false">H30</f>
        <v>2500</v>
      </c>
      <c r="I34" s="25" t="n">
        <f aca="false">B34+C34+D34+H34</f>
        <v>44912.5</v>
      </c>
      <c r="J34" s="32"/>
      <c r="K34" s="32"/>
      <c r="L34" s="32"/>
    </row>
    <row r="35" s="33" customFormat="true" ht="22.15" hidden="false" customHeight="true" outlineLevel="0" collapsed="false">
      <c r="A35" s="29" t="n">
        <v>21</v>
      </c>
      <c r="B35" s="25" t="n">
        <f aca="false">B31</f>
        <v>29250</v>
      </c>
      <c r="C35" s="25" t="n">
        <f aca="false">C32</f>
        <v>4387.5</v>
      </c>
      <c r="D35" s="30" t="n">
        <f aca="false">B12*D13*A35</f>
        <v>9213.75</v>
      </c>
      <c r="E35" s="31" t="n">
        <f aca="false">(B35+C35+D35)/192</f>
        <v>223.18359375</v>
      </c>
      <c r="F35" s="25" t="n">
        <f aca="false">E35*1.5</f>
        <v>334.775390625</v>
      </c>
      <c r="G35" s="25" t="n">
        <f aca="false">E35*2</f>
        <v>446.3671875</v>
      </c>
      <c r="H35" s="25" t="n">
        <f aca="false">H32</f>
        <v>2500</v>
      </c>
      <c r="I35" s="25" t="n">
        <f aca="false">B35+C35+D35+H35</f>
        <v>45351.25</v>
      </c>
      <c r="J35" s="32"/>
      <c r="K35" s="32"/>
      <c r="L35" s="32"/>
    </row>
    <row r="36" s="33" customFormat="true" ht="22.15" hidden="false" customHeight="true" outlineLevel="0" collapsed="false">
      <c r="A36" s="29" t="n">
        <v>22</v>
      </c>
      <c r="B36" s="25" t="n">
        <f aca="false">B33</f>
        <v>29250</v>
      </c>
      <c r="C36" s="25" t="n">
        <f aca="false">C32</f>
        <v>4387.5</v>
      </c>
      <c r="D36" s="30" t="n">
        <f aca="false">B12*D13*A36</f>
        <v>9652.5</v>
      </c>
      <c r="E36" s="31" t="n">
        <f aca="false">(B36+C36+D36)/192</f>
        <v>225.46875</v>
      </c>
      <c r="F36" s="25" t="n">
        <f aca="false">E36*1.5</f>
        <v>338.203125</v>
      </c>
      <c r="G36" s="25" t="n">
        <f aca="false">E36*2</f>
        <v>450.9375</v>
      </c>
      <c r="H36" s="25" t="n">
        <f aca="false">H32</f>
        <v>2500</v>
      </c>
      <c r="I36" s="25" t="n">
        <f aca="false">B36+C36+D36+H36</f>
        <v>45790</v>
      </c>
      <c r="J36" s="32"/>
      <c r="K36" s="32"/>
      <c r="L36" s="32"/>
    </row>
    <row r="37" s="33" customFormat="true" ht="22.15" hidden="false" customHeight="true" outlineLevel="0" collapsed="false">
      <c r="A37" s="29" t="n">
        <v>23</v>
      </c>
      <c r="B37" s="25" t="n">
        <f aca="false">B33</f>
        <v>29250</v>
      </c>
      <c r="C37" s="25" t="n">
        <f aca="false">C34</f>
        <v>4387.5</v>
      </c>
      <c r="D37" s="30" t="n">
        <f aca="false">B12*D13*A37</f>
        <v>10091.25</v>
      </c>
      <c r="E37" s="31" t="n">
        <f aca="false">(B37+C37+D37)/192</f>
        <v>227.75390625</v>
      </c>
      <c r="F37" s="25" t="n">
        <f aca="false">E37*1.5</f>
        <v>341.630859375</v>
      </c>
      <c r="G37" s="25" t="n">
        <f aca="false">E37*2</f>
        <v>455.5078125</v>
      </c>
      <c r="H37" s="25" t="n">
        <f aca="false">H34</f>
        <v>2500</v>
      </c>
      <c r="I37" s="25" t="n">
        <f aca="false">B37+C37+D37+H37</f>
        <v>46228.75</v>
      </c>
      <c r="J37" s="32"/>
      <c r="K37" s="32"/>
      <c r="L37" s="32"/>
    </row>
    <row r="38" s="33" customFormat="true" ht="22.15" hidden="false" customHeight="true" outlineLevel="0" collapsed="false">
      <c r="A38" s="29" t="n">
        <v>24</v>
      </c>
      <c r="B38" s="25" t="n">
        <f aca="false">B35</f>
        <v>29250</v>
      </c>
      <c r="C38" s="25" t="n">
        <f aca="false">C34</f>
        <v>4387.5</v>
      </c>
      <c r="D38" s="30" t="n">
        <f aca="false">B12*D13*A38</f>
        <v>10530</v>
      </c>
      <c r="E38" s="31" t="n">
        <f aca="false">(B38+C38+D38)/192</f>
        <v>230.0390625</v>
      </c>
      <c r="F38" s="25" t="n">
        <f aca="false">E38*1.5</f>
        <v>345.05859375</v>
      </c>
      <c r="G38" s="25" t="n">
        <f aca="false">E38*2</f>
        <v>460.078125</v>
      </c>
      <c r="H38" s="25" t="n">
        <f aca="false">H34</f>
        <v>2500</v>
      </c>
      <c r="I38" s="25" t="n">
        <f aca="false">B38+C38+D38+H38</f>
        <v>46667.5</v>
      </c>
      <c r="J38" s="32"/>
      <c r="K38" s="32"/>
      <c r="L38" s="32"/>
    </row>
    <row r="39" s="33" customFormat="true" ht="22.15" hidden="false" customHeight="true" outlineLevel="0" collapsed="false">
      <c r="A39" s="29" t="n">
        <v>25</v>
      </c>
      <c r="B39" s="25" t="n">
        <f aca="false">B35</f>
        <v>29250</v>
      </c>
      <c r="C39" s="25" t="n">
        <f aca="false">C36</f>
        <v>4387.5</v>
      </c>
      <c r="D39" s="30" t="n">
        <f aca="false">B12*D13*A39</f>
        <v>10968.75</v>
      </c>
      <c r="E39" s="31" t="n">
        <f aca="false">(B39+C39+D39)/192</f>
        <v>232.32421875</v>
      </c>
      <c r="F39" s="25" t="n">
        <f aca="false">E39*1.5</f>
        <v>348.486328125</v>
      </c>
      <c r="G39" s="25" t="n">
        <f aca="false">E39*2</f>
        <v>464.6484375</v>
      </c>
      <c r="H39" s="25" t="n">
        <f aca="false">H36</f>
        <v>2500</v>
      </c>
      <c r="I39" s="25" t="n">
        <f aca="false">B39+C39+D39+H39</f>
        <v>47106.25</v>
      </c>
      <c r="J39" s="32"/>
      <c r="K39" s="32"/>
      <c r="L39" s="32"/>
    </row>
    <row r="40" s="33" customFormat="true" ht="22.15" hidden="false" customHeight="true" outlineLevel="0" collapsed="false">
      <c r="A40" s="29" t="n">
        <v>26</v>
      </c>
      <c r="B40" s="25" t="n">
        <f aca="false">B37</f>
        <v>29250</v>
      </c>
      <c r="C40" s="25" t="n">
        <f aca="false">C36</f>
        <v>4387.5</v>
      </c>
      <c r="D40" s="30" t="n">
        <f aca="false">B12*D13*A40</f>
        <v>11407.5</v>
      </c>
      <c r="E40" s="31" t="n">
        <f aca="false">(B40+C40+D40)/192</f>
        <v>234.609375</v>
      </c>
      <c r="F40" s="25" t="n">
        <f aca="false">E40*1.5</f>
        <v>351.9140625</v>
      </c>
      <c r="G40" s="25" t="n">
        <f aca="false">E40*2</f>
        <v>469.21875</v>
      </c>
      <c r="H40" s="25" t="n">
        <f aca="false">H36</f>
        <v>2500</v>
      </c>
      <c r="I40" s="25" t="n">
        <f aca="false">B40+C40+D40+H40</f>
        <v>47545</v>
      </c>
      <c r="J40" s="32"/>
      <c r="K40" s="32"/>
      <c r="L40" s="32"/>
    </row>
    <row r="41" s="33" customFormat="true" ht="22.15" hidden="false" customHeight="true" outlineLevel="0" collapsed="false">
      <c r="A41" s="29" t="n">
        <v>27</v>
      </c>
      <c r="B41" s="25" t="n">
        <f aca="false">B37</f>
        <v>29250</v>
      </c>
      <c r="C41" s="25" t="n">
        <f aca="false">C38</f>
        <v>4387.5</v>
      </c>
      <c r="D41" s="30" t="n">
        <f aca="false">B12*D13*A41</f>
        <v>11846.25</v>
      </c>
      <c r="E41" s="31" t="n">
        <f aca="false">(B41+C41+D41)/192</f>
        <v>236.89453125</v>
      </c>
      <c r="F41" s="25" t="n">
        <f aca="false">E41*1.5</f>
        <v>355.341796875</v>
      </c>
      <c r="G41" s="25" t="n">
        <f aca="false">E41*2</f>
        <v>473.7890625</v>
      </c>
      <c r="H41" s="25" t="n">
        <f aca="false">H38</f>
        <v>2500</v>
      </c>
      <c r="I41" s="25" t="n">
        <f aca="false">B41+C41+D41+H41</f>
        <v>47983.75</v>
      </c>
      <c r="J41" s="32"/>
      <c r="K41" s="32"/>
      <c r="L41" s="32"/>
    </row>
    <row r="42" s="33" customFormat="true" ht="21.75" hidden="false" customHeight="true" outlineLevel="0" collapsed="false">
      <c r="A42" s="29" t="n">
        <v>28</v>
      </c>
      <c r="B42" s="25" t="n">
        <f aca="false">B39</f>
        <v>29250</v>
      </c>
      <c r="C42" s="25" t="n">
        <f aca="false">C38</f>
        <v>4387.5</v>
      </c>
      <c r="D42" s="30" t="n">
        <f aca="false">B12*D13*A42</f>
        <v>12285</v>
      </c>
      <c r="E42" s="31" t="n">
        <f aca="false">(B42+C42+D42)/192</f>
        <v>239.1796875</v>
      </c>
      <c r="F42" s="25" t="n">
        <f aca="false">E42*1.5</f>
        <v>358.76953125</v>
      </c>
      <c r="G42" s="25" t="n">
        <f aca="false">E42*2</f>
        <v>478.359375</v>
      </c>
      <c r="H42" s="25" t="n">
        <f aca="false">H38</f>
        <v>2500</v>
      </c>
      <c r="I42" s="25" t="n">
        <f aca="false">B42+C42+D42+H42</f>
        <v>48422.5</v>
      </c>
      <c r="J42" s="32"/>
      <c r="K42" s="32"/>
      <c r="L42" s="32"/>
    </row>
    <row r="43" s="33" customFormat="true" ht="21.75" hidden="false" customHeight="true" outlineLevel="0" collapsed="false">
      <c r="A43" s="29" t="n">
        <v>29</v>
      </c>
      <c r="B43" s="25" t="n">
        <f aca="false">B39</f>
        <v>29250</v>
      </c>
      <c r="C43" s="25" t="n">
        <f aca="false">C39</f>
        <v>4387.5</v>
      </c>
      <c r="D43" s="30" t="n">
        <f aca="false">B12*D13*A43</f>
        <v>12723.75</v>
      </c>
      <c r="E43" s="31" t="n">
        <f aca="false">(B43+C43+D43)/192</f>
        <v>241.46484375</v>
      </c>
      <c r="F43" s="25" t="n">
        <f aca="false">E43*1.5</f>
        <v>362.197265625</v>
      </c>
      <c r="G43" s="25" t="n">
        <f aca="false">E43*2</f>
        <v>482.9296875</v>
      </c>
      <c r="H43" s="25" t="n">
        <f aca="false">H39</f>
        <v>2500</v>
      </c>
      <c r="I43" s="25" t="n">
        <f aca="false">B43+C43+D43+H43</f>
        <v>48861.25</v>
      </c>
      <c r="J43" s="32"/>
      <c r="K43" s="32"/>
      <c r="L43" s="32"/>
    </row>
    <row r="44" s="33" customFormat="true" ht="21.75" hidden="false" customHeight="true" outlineLevel="0" collapsed="false">
      <c r="A44" s="29" t="n">
        <v>30</v>
      </c>
      <c r="B44" s="25" t="n">
        <f aca="false">B41</f>
        <v>29250</v>
      </c>
      <c r="C44" s="25" t="n">
        <f aca="false">C40</f>
        <v>4387.5</v>
      </c>
      <c r="D44" s="30" t="n">
        <f aca="false">B12*D13*A44</f>
        <v>13162.5</v>
      </c>
      <c r="E44" s="31" t="n">
        <f aca="false">(B44+C44+D44)/192</f>
        <v>243.75</v>
      </c>
      <c r="F44" s="25" t="n">
        <f aca="false">E44*1.5</f>
        <v>365.625</v>
      </c>
      <c r="G44" s="25" t="n">
        <f aca="false">E44*2</f>
        <v>487.5</v>
      </c>
      <c r="H44" s="25" t="n">
        <f aca="false">H40</f>
        <v>2500</v>
      </c>
      <c r="I44" s="25" t="n">
        <f aca="false">B44+C44+D44+H44</f>
        <v>49300</v>
      </c>
      <c r="J44" s="32"/>
      <c r="K44" s="32"/>
      <c r="L44" s="32"/>
    </row>
    <row r="45" s="33" customFormat="true" ht="21.75" hidden="false" customHeight="true" outlineLevel="0" collapsed="false">
      <c r="A45" s="29" t="n">
        <v>31</v>
      </c>
      <c r="B45" s="25" t="n">
        <f aca="false">B41</f>
        <v>29250</v>
      </c>
      <c r="C45" s="25" t="n">
        <f aca="false">C41</f>
        <v>4387.5</v>
      </c>
      <c r="D45" s="30" t="n">
        <f aca="false">B12*D13*A45</f>
        <v>13601.25</v>
      </c>
      <c r="E45" s="31" t="n">
        <f aca="false">(B45+C45+D45)/192</f>
        <v>246.03515625</v>
      </c>
      <c r="F45" s="25" t="n">
        <f aca="false">E45*1.5</f>
        <v>369.052734375</v>
      </c>
      <c r="G45" s="25" t="n">
        <f aca="false">E45*2</f>
        <v>492.0703125</v>
      </c>
      <c r="H45" s="25" t="n">
        <f aca="false">H41</f>
        <v>2500</v>
      </c>
      <c r="I45" s="25" t="n">
        <f aca="false">B45+C45+D45+H45</f>
        <v>49738.75</v>
      </c>
      <c r="J45" s="32"/>
      <c r="K45" s="32"/>
      <c r="L45" s="32"/>
    </row>
    <row r="46" customFormat="false" ht="21.75" hidden="false" customHeight="true" outlineLevel="0" collapsed="false">
      <c r="A46" s="29" t="n">
        <v>32</v>
      </c>
      <c r="B46" s="25" t="n">
        <f aca="false">B43</f>
        <v>29250</v>
      </c>
      <c r="C46" s="25" t="n">
        <f aca="false">C42</f>
        <v>4387.5</v>
      </c>
      <c r="D46" s="30" t="n">
        <f aca="false">B12*D13*A46</f>
        <v>14040</v>
      </c>
      <c r="E46" s="31" t="n">
        <f aca="false">(B46+C46+D46)/192</f>
        <v>248.3203125</v>
      </c>
      <c r="F46" s="25" t="n">
        <f aca="false">E46*1.5</f>
        <v>372.48046875</v>
      </c>
      <c r="G46" s="25" t="n">
        <f aca="false">E46*2</f>
        <v>496.640625</v>
      </c>
      <c r="H46" s="25" t="n">
        <f aca="false">H42</f>
        <v>2500</v>
      </c>
      <c r="I46" s="25" t="n">
        <f aca="false">B46+C46+D46+H46</f>
        <v>50177.5</v>
      </c>
      <c r="J46" s="38"/>
      <c r="K46" s="38"/>
      <c r="L46" s="38"/>
    </row>
    <row r="47" customFormat="false" ht="21.75" hidden="false" customHeight="true" outlineLevel="0" collapsed="false">
      <c r="A47" s="34" t="n">
        <v>33</v>
      </c>
      <c r="B47" s="35" t="n">
        <f aca="false">B43</f>
        <v>29250</v>
      </c>
      <c r="C47" s="35" t="n">
        <f aca="false">C43</f>
        <v>4387.5</v>
      </c>
      <c r="D47" s="36" t="n">
        <f aca="false">B12*D13*A47</f>
        <v>14478.75</v>
      </c>
      <c r="E47" s="37" t="n">
        <f aca="false">(B47+C47+D47)/192</f>
        <v>250.60546875</v>
      </c>
      <c r="F47" s="35" t="n">
        <f aca="false">E47*1.5</f>
        <v>375.908203125</v>
      </c>
      <c r="G47" s="35" t="n">
        <f aca="false">E47*2</f>
        <v>501.2109375</v>
      </c>
      <c r="H47" s="35" t="n">
        <f aca="false">H43</f>
        <v>2500</v>
      </c>
      <c r="I47" s="35" t="n">
        <f aca="false">B47+C47+D47+H47</f>
        <v>50616.25</v>
      </c>
      <c r="J47" s="38"/>
      <c r="K47" s="38"/>
      <c r="L47" s="38"/>
    </row>
    <row r="48" customFormat="false" ht="12" hidden="false" customHeight="false" outlineLevel="0" collapsed="false">
      <c r="B48" s="38"/>
      <c r="C48" s="38"/>
      <c r="D48" s="38"/>
      <c r="E48" s="38"/>
      <c r="F48" s="38"/>
      <c r="G48" s="38"/>
      <c r="H48" s="38"/>
      <c r="I48" s="38"/>
      <c r="J48" s="38"/>
      <c r="K48" s="38"/>
      <c r="L48" s="38"/>
    </row>
    <row r="49" customFormat="false" ht="12" hidden="false" customHeight="false" outlineLevel="0" collapsed="false">
      <c r="B49" s="38"/>
      <c r="C49" s="38"/>
      <c r="D49" s="38"/>
      <c r="E49" s="38"/>
      <c r="F49" s="38"/>
      <c r="G49" s="38"/>
      <c r="H49" s="38"/>
      <c r="I49" s="38"/>
      <c r="J49" s="38"/>
      <c r="K49" s="38"/>
      <c r="L49" s="38"/>
    </row>
    <row r="50" customFormat="false" ht="12" hidden="false" customHeight="false" outlineLevel="0" collapsed="false">
      <c r="B50" s="38"/>
      <c r="C50" s="38"/>
      <c r="D50" s="38"/>
      <c r="E50" s="38"/>
      <c r="F50" s="38"/>
      <c r="G50" s="38"/>
      <c r="H50" s="38"/>
      <c r="I50" s="38"/>
      <c r="J50" s="38"/>
      <c r="K50" s="38"/>
      <c r="L50" s="38"/>
    </row>
    <row r="51" customFormat="false" ht="12" hidden="false" customHeight="false" outlineLevel="0" collapsed="false">
      <c r="B51" s="38"/>
      <c r="C51" s="38"/>
      <c r="D51" s="38"/>
      <c r="E51" s="38"/>
      <c r="F51" s="38"/>
      <c r="G51" s="38"/>
      <c r="H51" s="38"/>
      <c r="I51" s="38"/>
      <c r="J51" s="38"/>
      <c r="K51" s="38"/>
      <c r="L51" s="38"/>
    </row>
    <row r="52" customFormat="false" ht="12" hidden="false" customHeight="false" outlineLevel="0" collapsed="false">
      <c r="B52" s="38"/>
      <c r="C52" s="38"/>
      <c r="D52" s="38"/>
      <c r="E52" s="38"/>
      <c r="F52" s="38"/>
      <c r="G52" s="38"/>
      <c r="H52" s="38"/>
      <c r="I52" s="38"/>
      <c r="J52" s="38"/>
      <c r="K52" s="38"/>
      <c r="L52" s="38"/>
    </row>
    <row r="53" customFormat="false" ht="12" hidden="false" customHeight="false" outlineLevel="0" collapsed="false">
      <c r="B53" s="38"/>
      <c r="C53" s="38"/>
      <c r="D53" s="38"/>
      <c r="E53" s="38"/>
      <c r="F53" s="38"/>
      <c r="G53" s="38"/>
      <c r="H53" s="38"/>
      <c r="I53" s="38"/>
      <c r="J53" s="38"/>
      <c r="K53" s="38"/>
      <c r="L53" s="38"/>
    </row>
    <row r="54" customFormat="false" ht="12" hidden="false" customHeight="false" outlineLevel="0" collapsed="false">
      <c r="B54" s="38"/>
      <c r="C54" s="38"/>
      <c r="D54" s="38"/>
      <c r="E54" s="38"/>
      <c r="F54" s="38"/>
      <c r="G54" s="38"/>
      <c r="H54" s="38"/>
      <c r="I54" s="38"/>
      <c r="J54" s="38"/>
      <c r="K54" s="38"/>
      <c r="L54" s="38"/>
    </row>
    <row r="55" customFormat="false" ht="12" hidden="false" customHeight="false" outlineLevel="0" collapsed="false">
      <c r="B55" s="38"/>
      <c r="C55" s="38"/>
      <c r="D55" s="38"/>
      <c r="E55" s="38"/>
      <c r="F55" s="38"/>
      <c r="G55" s="38"/>
      <c r="H55" s="38"/>
      <c r="I55" s="38"/>
      <c r="J55" s="38"/>
      <c r="K55" s="38"/>
      <c r="L55" s="38"/>
    </row>
    <row r="56" customFormat="false" ht="12" hidden="false" customHeight="false" outlineLevel="0" collapsed="false">
      <c r="B56" s="38"/>
      <c r="C56" s="38"/>
      <c r="D56" s="38"/>
      <c r="E56" s="38"/>
      <c r="F56" s="38"/>
      <c r="G56" s="38"/>
      <c r="H56" s="38"/>
      <c r="I56" s="38"/>
      <c r="J56" s="38"/>
      <c r="K56" s="38"/>
      <c r="L56" s="38"/>
    </row>
    <row r="57" customFormat="false" ht="12" hidden="false" customHeight="false" outlineLevel="0" collapsed="false">
      <c r="B57" s="38"/>
      <c r="C57" s="38"/>
      <c r="D57" s="38"/>
      <c r="E57" s="38"/>
      <c r="F57" s="38"/>
      <c r="G57" s="38"/>
      <c r="H57" s="38"/>
      <c r="I57" s="38"/>
      <c r="J57" s="38"/>
      <c r="K57" s="38"/>
      <c r="L57" s="38"/>
    </row>
    <row r="58" customFormat="false" ht="12" hidden="false" customHeight="false" outlineLevel="0" collapsed="false">
      <c r="B58" s="38"/>
      <c r="C58" s="38"/>
      <c r="D58" s="38"/>
      <c r="E58" s="38"/>
      <c r="F58" s="38"/>
      <c r="G58" s="38"/>
      <c r="H58" s="38"/>
      <c r="I58" s="38"/>
      <c r="J58" s="38"/>
      <c r="K58" s="38"/>
      <c r="L58" s="38"/>
    </row>
    <row r="59" customFormat="false" ht="12" hidden="false" customHeight="false" outlineLevel="0" collapsed="false">
      <c r="B59" s="38"/>
      <c r="C59" s="38"/>
      <c r="D59" s="38"/>
      <c r="E59" s="38"/>
      <c r="F59" s="38"/>
      <c r="G59" s="38"/>
      <c r="H59" s="38"/>
      <c r="I59" s="38"/>
      <c r="J59" s="38"/>
      <c r="K59" s="38"/>
      <c r="L59" s="38"/>
    </row>
    <row r="60" customFormat="false" ht="12" hidden="false" customHeight="false" outlineLevel="0" collapsed="false">
      <c r="B60" s="38"/>
      <c r="C60" s="38"/>
      <c r="D60" s="38"/>
      <c r="E60" s="38"/>
      <c r="F60" s="38"/>
      <c r="G60" s="38"/>
      <c r="H60" s="38"/>
      <c r="I60" s="38"/>
      <c r="J60" s="38"/>
      <c r="K60" s="38"/>
      <c r="L60" s="38"/>
    </row>
    <row r="61" customFormat="false" ht="12" hidden="false" customHeight="false" outlineLevel="0" collapsed="false">
      <c r="B61" s="38"/>
      <c r="C61" s="38"/>
      <c r="D61" s="38"/>
      <c r="E61" s="38"/>
      <c r="F61" s="38"/>
      <c r="G61" s="38"/>
      <c r="H61" s="38"/>
      <c r="I61" s="38"/>
      <c r="J61" s="38"/>
      <c r="K61" s="38"/>
      <c r="L61" s="38"/>
    </row>
    <row r="62" customFormat="false" ht="12" hidden="false" customHeight="false" outlineLevel="0" collapsed="false">
      <c r="B62" s="38"/>
      <c r="C62" s="38"/>
      <c r="D62" s="38"/>
      <c r="E62" s="38"/>
      <c r="F62" s="38"/>
      <c r="G62" s="38"/>
      <c r="H62" s="38"/>
      <c r="I62" s="38"/>
      <c r="J62" s="38"/>
      <c r="K62" s="38"/>
      <c r="L62" s="38"/>
    </row>
    <row r="63" customFormat="false" ht="12" hidden="false" customHeight="false" outlineLevel="0" collapsed="false">
      <c r="B63" s="38"/>
      <c r="C63" s="38"/>
      <c r="D63" s="38"/>
      <c r="E63" s="38"/>
      <c r="F63" s="38"/>
      <c r="G63" s="38"/>
      <c r="H63" s="38"/>
      <c r="I63" s="38"/>
      <c r="J63" s="38"/>
      <c r="K63" s="38"/>
      <c r="L63" s="38"/>
    </row>
    <row r="64" customFormat="false" ht="12" hidden="false" customHeight="false" outlineLevel="0" collapsed="false">
      <c r="B64" s="38"/>
      <c r="C64" s="38"/>
      <c r="D64" s="38"/>
      <c r="E64" s="38"/>
      <c r="F64" s="38"/>
      <c r="G64" s="38"/>
      <c r="H64" s="38"/>
      <c r="I64" s="38"/>
      <c r="J64" s="38"/>
      <c r="K64" s="38"/>
      <c r="L64" s="38"/>
    </row>
    <row r="65" customFormat="false" ht="12" hidden="false" customHeight="false" outlineLevel="0" collapsed="false">
      <c r="B65" s="38"/>
      <c r="C65" s="38"/>
      <c r="D65" s="38"/>
      <c r="E65" s="38"/>
      <c r="F65" s="38"/>
      <c r="G65" s="38"/>
      <c r="H65" s="38"/>
      <c r="I65" s="38"/>
      <c r="J65" s="38"/>
      <c r="K65" s="38"/>
      <c r="L65" s="38"/>
    </row>
    <row r="66" customFormat="false" ht="12" hidden="false" customHeight="false" outlineLevel="0" collapsed="false">
      <c r="B66" s="38"/>
      <c r="C66" s="38"/>
      <c r="D66" s="38"/>
      <c r="E66" s="38"/>
      <c r="F66" s="38"/>
      <c r="G66" s="38"/>
      <c r="H66" s="38"/>
      <c r="I66" s="38"/>
      <c r="J66" s="38"/>
      <c r="K66" s="38"/>
      <c r="L66" s="38"/>
    </row>
    <row r="67" customFormat="false" ht="12" hidden="false" customHeight="false" outlineLevel="0" collapsed="false">
      <c r="B67" s="38"/>
      <c r="C67" s="38"/>
      <c r="D67" s="38"/>
      <c r="E67" s="38"/>
      <c r="F67" s="38"/>
      <c r="G67" s="38"/>
      <c r="H67" s="38"/>
      <c r="I67" s="38"/>
      <c r="J67" s="38"/>
      <c r="K67" s="38"/>
      <c r="L67" s="38"/>
    </row>
    <row r="68" customFormat="false" ht="12" hidden="false" customHeight="false" outlineLevel="0" collapsed="false">
      <c r="B68" s="38"/>
      <c r="C68" s="38"/>
      <c r="D68" s="38"/>
      <c r="E68" s="38"/>
      <c r="F68" s="38"/>
      <c r="G68" s="38"/>
      <c r="H68" s="38"/>
      <c r="I68" s="38"/>
      <c r="J68" s="38"/>
      <c r="K68" s="38"/>
      <c r="L68" s="38"/>
    </row>
    <row r="69" customFormat="false" ht="12" hidden="false" customHeight="false" outlineLevel="0" collapsed="false">
      <c r="B69" s="38"/>
      <c r="C69" s="38"/>
      <c r="D69" s="38"/>
      <c r="E69" s="38"/>
      <c r="F69" s="38"/>
      <c r="G69" s="38"/>
      <c r="H69" s="38"/>
      <c r="I69" s="38"/>
      <c r="J69" s="38"/>
      <c r="K69" s="38"/>
      <c r="L69" s="38"/>
    </row>
    <row r="70" customFormat="false" ht="12" hidden="false" customHeight="false" outlineLevel="0" collapsed="false">
      <c r="B70" s="38"/>
      <c r="C70" s="38"/>
      <c r="D70" s="38"/>
      <c r="E70" s="38"/>
      <c r="F70" s="38"/>
      <c r="G70" s="38"/>
      <c r="H70" s="38"/>
      <c r="I70" s="38"/>
      <c r="J70" s="38"/>
      <c r="K70" s="38"/>
      <c r="L70" s="38"/>
    </row>
    <row r="71" customFormat="false" ht="12" hidden="false" customHeight="false" outlineLevel="0" collapsed="false">
      <c r="B71" s="38"/>
      <c r="C71" s="38"/>
      <c r="D71" s="38"/>
      <c r="E71" s="38"/>
      <c r="F71" s="38"/>
      <c r="G71" s="38"/>
      <c r="H71" s="38"/>
      <c r="I71" s="38"/>
      <c r="J71" s="38"/>
      <c r="K71" s="38"/>
      <c r="L71" s="38"/>
    </row>
    <row r="72" customFormat="false" ht="12" hidden="false" customHeight="false" outlineLevel="0" collapsed="false">
      <c r="B72" s="38"/>
      <c r="C72" s="38"/>
      <c r="D72" s="38"/>
      <c r="E72" s="38"/>
      <c r="F72" s="38"/>
      <c r="G72" s="38"/>
      <c r="H72" s="38"/>
      <c r="I72" s="38"/>
      <c r="J72" s="38"/>
      <c r="K72" s="38"/>
      <c r="L72" s="38"/>
    </row>
    <row r="73" customFormat="false" ht="12" hidden="false" customHeight="false" outlineLevel="0" collapsed="false">
      <c r="B73" s="38"/>
      <c r="C73" s="38"/>
      <c r="D73" s="38"/>
      <c r="E73" s="38"/>
      <c r="F73" s="38"/>
      <c r="G73" s="38"/>
      <c r="H73" s="38"/>
      <c r="I73" s="38"/>
      <c r="J73" s="38"/>
      <c r="K73" s="38"/>
      <c r="L73" s="38"/>
    </row>
    <row r="74" customFormat="false" ht="12" hidden="false" customHeight="false" outlineLevel="0" collapsed="false">
      <c r="B74" s="38"/>
      <c r="C74" s="38"/>
      <c r="D74" s="38"/>
      <c r="E74" s="38"/>
      <c r="F74" s="38"/>
      <c r="G74" s="38"/>
      <c r="H74" s="38"/>
      <c r="I74" s="38"/>
      <c r="J74" s="38"/>
      <c r="K74" s="38"/>
      <c r="L74" s="38"/>
    </row>
    <row r="75" customFormat="false" ht="12" hidden="false" customHeight="false" outlineLevel="0" collapsed="false">
      <c r="B75" s="38"/>
      <c r="C75" s="38"/>
      <c r="D75" s="38"/>
      <c r="E75" s="38"/>
      <c r="F75" s="38"/>
      <c r="G75" s="38"/>
      <c r="H75" s="38"/>
      <c r="I75" s="38"/>
      <c r="J75" s="38"/>
      <c r="K75" s="38"/>
      <c r="L75" s="38"/>
    </row>
    <row r="76" customFormat="false" ht="12" hidden="false" customHeight="false" outlineLevel="0" collapsed="false">
      <c r="B76" s="38"/>
      <c r="C76" s="38"/>
      <c r="D76" s="38"/>
      <c r="E76" s="38"/>
      <c r="F76" s="38"/>
      <c r="G76" s="38"/>
      <c r="H76" s="38"/>
      <c r="I76" s="38"/>
      <c r="J76" s="38"/>
      <c r="K76" s="38"/>
      <c r="L76" s="38"/>
    </row>
    <row r="77" customFormat="false" ht="12" hidden="false" customHeight="false" outlineLevel="0" collapsed="false">
      <c r="B77" s="38"/>
      <c r="C77" s="38"/>
      <c r="D77" s="38"/>
      <c r="E77" s="38"/>
      <c r="F77" s="38"/>
      <c r="G77" s="38"/>
      <c r="H77" s="38"/>
      <c r="I77" s="38"/>
      <c r="J77" s="38"/>
      <c r="K77" s="38"/>
      <c r="L77" s="38"/>
    </row>
    <row r="78" customFormat="false" ht="12" hidden="false" customHeight="false" outlineLevel="0" collapsed="false">
      <c r="B78" s="38"/>
      <c r="C78" s="38"/>
      <c r="D78" s="38"/>
      <c r="E78" s="38"/>
      <c r="F78" s="38"/>
      <c r="G78" s="38"/>
      <c r="H78" s="38"/>
      <c r="I78" s="38"/>
      <c r="J78" s="38"/>
      <c r="K78" s="38"/>
      <c r="L78" s="38"/>
    </row>
    <row r="79" customFormat="false" ht="12" hidden="false" customHeight="false" outlineLevel="0" collapsed="false">
      <c r="B79" s="38"/>
      <c r="C79" s="38"/>
      <c r="D79" s="38"/>
      <c r="E79" s="38"/>
      <c r="F79" s="38"/>
      <c r="G79" s="38"/>
      <c r="H79" s="38"/>
      <c r="I79" s="38"/>
    </row>
    <row r="80" customFormat="false" ht="12" hidden="false" customHeight="false" outlineLevel="0" collapsed="false">
      <c r="B80" s="38"/>
      <c r="C80" s="38"/>
      <c r="D80" s="38"/>
      <c r="E80" s="38"/>
      <c r="F80" s="38"/>
      <c r="G80" s="38"/>
      <c r="H80" s="38"/>
      <c r="I80" s="38"/>
    </row>
  </sheetData>
  <mergeCells count="10">
    <mergeCell ref="H2:I2"/>
    <mergeCell ref="A3:I3"/>
    <mergeCell ref="A4:I4"/>
    <mergeCell ref="A5:I5"/>
    <mergeCell ref="A7:I8"/>
    <mergeCell ref="A11:A13"/>
    <mergeCell ref="E11:E13"/>
    <mergeCell ref="F11:F13"/>
    <mergeCell ref="G11:G13"/>
    <mergeCell ref="I11: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55" activeCellId="0" sqref="A55:IV55"/>
    </sheetView>
  </sheetViews>
  <sheetFormatPr defaultColWidth="10.9921875" defaultRowHeight="12" zeroHeight="false" outlineLevelRow="0" outlineLevelCol="0"/>
  <cols>
    <col collapsed="false" customWidth="true" hidden="false" outlineLevel="0" max="1" min="1" style="1" width="7.56"/>
    <col collapsed="false" customWidth="true" hidden="false" outlineLevel="0" max="2" min="2" style="2" width="15.42"/>
    <col collapsed="false" customWidth="true" hidden="false" outlineLevel="0" max="3" min="3" style="2" width="12.85"/>
    <col collapsed="false" customWidth="true" hidden="false" outlineLevel="0" max="4" min="4" style="2" width="15.42"/>
    <col collapsed="false" customWidth="true" hidden="false" outlineLevel="0" max="7" min="5" style="2" width="11.7"/>
    <col collapsed="false" customWidth="true" hidden="false" outlineLevel="0" max="8" min="8" style="2" width="16.42"/>
    <col collapsed="false" customWidth="true" hidden="false" outlineLevel="0" max="9" min="9" style="2" width="15.42"/>
    <col collapsed="false" customWidth="true" hidden="false" outlineLevel="0" max="10" min="10" style="2" width="11.99"/>
    <col collapsed="false" customWidth="false" hidden="false" outlineLevel="0" max="257" min="11" style="2" width="10.99"/>
  </cols>
  <sheetData>
    <row r="1" customFormat="false" ht="4.9" hidden="false" customHeight="true" outlineLevel="0" collapsed="false"/>
    <row r="2" customFormat="false" ht="12" hidden="false" customHeight="false" outlineLevel="0" collapsed="false">
      <c r="C2" s="1"/>
      <c r="H2" s="3" t="s">
        <v>130</v>
      </c>
      <c r="I2" s="3"/>
    </row>
    <row r="3" customFormat="false" ht="19.5" hidden="false" customHeight="false" outlineLevel="0" collapsed="false">
      <c r="A3" s="5" t="s">
        <v>1</v>
      </c>
      <c r="B3" s="5"/>
      <c r="C3" s="5"/>
      <c r="D3" s="5"/>
      <c r="E3" s="5"/>
      <c r="F3" s="5"/>
      <c r="G3" s="5"/>
      <c r="H3" s="5"/>
      <c r="I3" s="5"/>
      <c r="J3" s="6"/>
      <c r="K3" s="6"/>
    </row>
    <row r="4" customFormat="false" ht="19.5" hidden="false" customHeight="false" outlineLevel="0" collapsed="false">
      <c r="A4" s="5" t="s">
        <v>2</v>
      </c>
      <c r="B4" s="5"/>
      <c r="C4" s="5"/>
      <c r="D4" s="5"/>
      <c r="E4" s="5"/>
      <c r="F4" s="5"/>
      <c r="G4" s="5"/>
      <c r="H4" s="5"/>
      <c r="I4" s="5"/>
      <c r="J4" s="6"/>
      <c r="K4" s="6"/>
    </row>
    <row r="5" customFormat="false" ht="19.5" hidden="false" customHeight="false" outlineLevel="0" collapsed="false">
      <c r="A5" s="47" t="s">
        <v>131</v>
      </c>
      <c r="B5" s="47"/>
      <c r="C5" s="47"/>
      <c r="D5" s="47"/>
      <c r="E5" s="47"/>
      <c r="F5" s="47"/>
      <c r="G5" s="47"/>
      <c r="H5" s="47"/>
      <c r="I5" s="47"/>
      <c r="J5" s="6"/>
      <c r="K5" s="6"/>
    </row>
    <row r="6" customFormat="false" ht="25.15" hidden="false" customHeight="true" outlineLevel="0" collapsed="false"/>
    <row r="7" customFormat="false" ht="25.9" hidden="false" customHeight="true" outlineLevel="0" collapsed="false">
      <c r="A7" s="94" t="s">
        <v>132</v>
      </c>
      <c r="B7" s="94"/>
      <c r="C7" s="94"/>
      <c r="D7" s="94"/>
      <c r="E7" s="94"/>
      <c r="F7" s="94"/>
      <c r="G7" s="94"/>
      <c r="H7" s="94"/>
      <c r="I7" s="94"/>
    </row>
    <row r="8" customFormat="false" ht="22.5" hidden="false" customHeight="true" outlineLevel="0" collapsed="false">
      <c r="A8" s="94"/>
      <c r="B8" s="94"/>
      <c r="C8" s="94"/>
      <c r="D8" s="94"/>
      <c r="E8" s="94"/>
      <c r="F8" s="94"/>
      <c r="G8" s="94"/>
      <c r="H8" s="94"/>
      <c r="I8" s="94"/>
    </row>
    <row r="9" s="70" customFormat="true" ht="12" hidden="false" customHeight="false" outlineLevel="0" collapsed="false"/>
    <row r="10" s="18" customFormat="true" ht="3.75" hidden="false" customHeight="true" outlineLevel="0" collapsed="false">
      <c r="A10" s="1"/>
      <c r="B10" s="2"/>
      <c r="C10" s="2"/>
      <c r="D10" s="2"/>
      <c r="E10" s="2"/>
      <c r="F10" s="2"/>
      <c r="G10" s="2"/>
      <c r="H10" s="2"/>
      <c r="I10" s="2"/>
      <c r="J10" s="16"/>
      <c r="K10" s="17"/>
      <c r="L10" s="17"/>
    </row>
    <row r="11" s="18" customFormat="true" ht="36" hidden="false" customHeight="true" outlineLevel="0" collapsed="false">
      <c r="A11" s="8" t="s">
        <v>5</v>
      </c>
      <c r="B11" s="9" t="s">
        <v>6</v>
      </c>
      <c r="C11" s="10" t="s">
        <v>7</v>
      </c>
      <c r="D11" s="10" t="s">
        <v>8</v>
      </c>
      <c r="E11" s="11" t="s">
        <v>9</v>
      </c>
      <c r="F11" s="12" t="s">
        <v>10</v>
      </c>
      <c r="G11" s="11" t="s">
        <v>11</v>
      </c>
      <c r="H11" s="10" t="s">
        <v>133</v>
      </c>
      <c r="I11" s="11" t="s">
        <v>20</v>
      </c>
      <c r="J11" s="16"/>
      <c r="K11" s="17"/>
      <c r="L11" s="17"/>
    </row>
    <row r="12" s="27" customFormat="true" ht="22.15" hidden="false" customHeight="true" outlineLevel="0" collapsed="false">
      <c r="A12" s="8"/>
      <c r="B12" s="14" t="n">
        <v>29250</v>
      </c>
      <c r="C12" s="15" t="n">
        <f aca="false">B12*15%</f>
        <v>4387.5</v>
      </c>
      <c r="D12" s="15" t="n">
        <f aca="false">B12*1.5%</f>
        <v>438.75</v>
      </c>
      <c r="E12" s="11"/>
      <c r="F12" s="12"/>
      <c r="G12" s="11"/>
      <c r="H12" s="69" t="s">
        <v>134</v>
      </c>
      <c r="I12" s="11"/>
      <c r="J12" s="26"/>
      <c r="K12" s="26"/>
      <c r="L12" s="26"/>
    </row>
    <row r="13" s="27" customFormat="true" ht="22.15" hidden="false" customHeight="true" outlineLevel="0" collapsed="false">
      <c r="A13" s="8"/>
      <c r="B13" s="19"/>
      <c r="C13" s="20" t="n">
        <v>0.15</v>
      </c>
      <c r="D13" s="21" t="n">
        <v>0.015</v>
      </c>
      <c r="E13" s="11"/>
      <c r="F13" s="12"/>
      <c r="G13" s="11"/>
      <c r="H13" s="96" t="n">
        <v>5200</v>
      </c>
      <c r="I13" s="11"/>
      <c r="J13" s="26"/>
      <c r="K13" s="26"/>
      <c r="L13" s="26"/>
    </row>
    <row r="14" s="33" customFormat="true" ht="22.15" hidden="false" customHeight="true" outlineLevel="0" collapsed="false">
      <c r="A14" s="22" t="s">
        <v>14</v>
      </c>
      <c r="B14" s="23" t="n">
        <f aca="false">B12</f>
        <v>29250</v>
      </c>
      <c r="C14" s="23" t="n">
        <f aca="false">C12</f>
        <v>4387.5</v>
      </c>
      <c r="D14" s="40" t="n">
        <f aca="false">B108*D13</f>
        <v>0</v>
      </c>
      <c r="E14" s="23" t="n">
        <f aca="false">(B14+C14+D14)/192</f>
        <v>175.1953125</v>
      </c>
      <c r="F14" s="23" t="n">
        <f aca="false">E14*1.5</f>
        <v>262.79296875</v>
      </c>
      <c r="G14" s="23" t="n">
        <f aca="false">E14*2</f>
        <v>350.390625</v>
      </c>
      <c r="H14" s="23" t="n">
        <v>5200</v>
      </c>
      <c r="I14" s="23" t="n">
        <f aca="false">B14+C14+D14+H14</f>
        <v>38837.5</v>
      </c>
      <c r="J14" s="32"/>
      <c r="K14" s="32"/>
      <c r="L14" s="32"/>
    </row>
    <row r="15" s="33" customFormat="true" ht="22.15" hidden="false" customHeight="true" outlineLevel="0" collapsed="false">
      <c r="A15" s="28" t="n">
        <v>1</v>
      </c>
      <c r="B15" s="25" t="n">
        <f aca="false">B12</f>
        <v>29250</v>
      </c>
      <c r="C15" s="25" t="n">
        <f aca="false">C12</f>
        <v>4387.5</v>
      </c>
      <c r="D15" s="24" t="n">
        <f aca="false">B12*D13</f>
        <v>438.75</v>
      </c>
      <c r="E15" s="25" t="n">
        <f aca="false">(B15+C15+D15)/192</f>
        <v>177.48046875</v>
      </c>
      <c r="F15" s="25" t="n">
        <f aca="false">E15*1.5</f>
        <v>266.220703125</v>
      </c>
      <c r="G15" s="25" t="n">
        <f aca="false">E15*2</f>
        <v>354.9609375</v>
      </c>
      <c r="H15" s="25" t="n">
        <v>5200</v>
      </c>
      <c r="I15" s="25" t="n">
        <f aca="false">B15+C15+D15+H15</f>
        <v>39276.25</v>
      </c>
      <c r="J15" s="32"/>
      <c r="K15" s="32"/>
      <c r="L15" s="32"/>
    </row>
    <row r="16" s="33" customFormat="true" ht="22.15" hidden="false" customHeight="true" outlineLevel="0" collapsed="false">
      <c r="A16" s="29" t="n">
        <v>2</v>
      </c>
      <c r="B16" s="25" t="n">
        <f aca="false">B12</f>
        <v>29250</v>
      </c>
      <c r="C16" s="25" t="n">
        <f aca="false">C12</f>
        <v>4387.5</v>
      </c>
      <c r="D16" s="30" t="n">
        <f aca="false">B12*D13*A16</f>
        <v>877.5</v>
      </c>
      <c r="E16" s="31" t="n">
        <f aca="false">(B16+C16+D16)/192</f>
        <v>179.765625</v>
      </c>
      <c r="F16" s="25" t="n">
        <f aca="false">E16*1.5</f>
        <v>269.6484375</v>
      </c>
      <c r="G16" s="25" t="n">
        <f aca="false">E16*2</f>
        <v>359.53125</v>
      </c>
      <c r="H16" s="25" t="n">
        <v>5200</v>
      </c>
      <c r="I16" s="25" t="n">
        <f aca="false">B16+C16+D16+H16</f>
        <v>39715</v>
      </c>
      <c r="J16" s="32"/>
      <c r="K16" s="32"/>
      <c r="L16" s="32"/>
    </row>
    <row r="17" s="33" customFormat="true" ht="22.15" hidden="false" customHeight="true" outlineLevel="0" collapsed="false">
      <c r="A17" s="29" t="n">
        <v>3</v>
      </c>
      <c r="B17" s="25" t="n">
        <f aca="false">B14</f>
        <v>29250</v>
      </c>
      <c r="C17" s="25" t="n">
        <f aca="false">C14</f>
        <v>4387.5</v>
      </c>
      <c r="D17" s="30" t="n">
        <f aca="false">B12*D13*A17</f>
        <v>1316.25</v>
      </c>
      <c r="E17" s="31" t="n">
        <f aca="false">(B17+C17+D17)/192</f>
        <v>182.05078125</v>
      </c>
      <c r="F17" s="25" t="n">
        <f aca="false">E17*1.5</f>
        <v>273.076171875</v>
      </c>
      <c r="G17" s="25" t="n">
        <f aca="false">E17*2</f>
        <v>364.1015625</v>
      </c>
      <c r="H17" s="25" t="n">
        <v>5200</v>
      </c>
      <c r="I17" s="25" t="n">
        <f aca="false">B17+C17+D17+H17</f>
        <v>40153.75</v>
      </c>
      <c r="J17" s="32"/>
      <c r="K17" s="32"/>
      <c r="L17" s="32"/>
    </row>
    <row r="18" s="33" customFormat="true" ht="22.15" hidden="false" customHeight="true" outlineLevel="0" collapsed="false">
      <c r="A18" s="29" t="n">
        <v>4</v>
      </c>
      <c r="B18" s="25" t="n">
        <f aca="false">B14</f>
        <v>29250</v>
      </c>
      <c r="C18" s="25" t="n">
        <f aca="false">C14</f>
        <v>4387.5</v>
      </c>
      <c r="D18" s="30" t="n">
        <f aca="false">B12*D13*A18</f>
        <v>1755</v>
      </c>
      <c r="E18" s="31" t="n">
        <f aca="false">(B18+C18+D18)/192</f>
        <v>184.3359375</v>
      </c>
      <c r="F18" s="25" t="n">
        <f aca="false">E18*1.5</f>
        <v>276.50390625</v>
      </c>
      <c r="G18" s="25" t="n">
        <f aca="false">E18*2</f>
        <v>368.671875</v>
      </c>
      <c r="H18" s="25" t="n">
        <v>5200</v>
      </c>
      <c r="I18" s="25" t="n">
        <f aca="false">B18+C18+D18+H18</f>
        <v>40592.5</v>
      </c>
      <c r="J18" s="32"/>
      <c r="K18" s="32"/>
      <c r="L18" s="32"/>
    </row>
    <row r="19" s="33" customFormat="true" ht="22.15" hidden="false" customHeight="true" outlineLevel="0" collapsed="false">
      <c r="A19" s="29" t="n">
        <v>5</v>
      </c>
      <c r="B19" s="25" t="n">
        <f aca="false">B16</f>
        <v>29250</v>
      </c>
      <c r="C19" s="25" t="n">
        <f aca="false">C16</f>
        <v>4387.5</v>
      </c>
      <c r="D19" s="30" t="n">
        <f aca="false">B12*D13*A19</f>
        <v>2193.75</v>
      </c>
      <c r="E19" s="31" t="n">
        <f aca="false">(B19+C19+D19)/192</f>
        <v>186.62109375</v>
      </c>
      <c r="F19" s="25" t="n">
        <f aca="false">E19*1.5</f>
        <v>279.931640625</v>
      </c>
      <c r="G19" s="25" t="n">
        <f aca="false">E19*2</f>
        <v>373.2421875</v>
      </c>
      <c r="H19" s="25" t="n">
        <v>5200</v>
      </c>
      <c r="I19" s="25" t="n">
        <f aca="false">B19+C19+D19+H19</f>
        <v>41031.25</v>
      </c>
      <c r="J19" s="32"/>
      <c r="K19" s="32"/>
      <c r="L19" s="32"/>
    </row>
    <row r="20" s="33" customFormat="true" ht="22.15" hidden="false" customHeight="true" outlineLevel="0" collapsed="false">
      <c r="A20" s="29" t="n">
        <v>6</v>
      </c>
      <c r="B20" s="25" t="n">
        <f aca="false">B16</f>
        <v>29250</v>
      </c>
      <c r="C20" s="25" t="n">
        <f aca="false">C16</f>
        <v>4387.5</v>
      </c>
      <c r="D20" s="30" t="n">
        <f aca="false">B12*D13*A20</f>
        <v>2632.5</v>
      </c>
      <c r="E20" s="31" t="n">
        <f aca="false">(B20+C20+D20)/192</f>
        <v>188.90625</v>
      </c>
      <c r="F20" s="25" t="n">
        <f aca="false">E20*1.5</f>
        <v>283.359375</v>
      </c>
      <c r="G20" s="25" t="n">
        <f aca="false">E20*2</f>
        <v>377.8125</v>
      </c>
      <c r="H20" s="25" t="n">
        <v>5200</v>
      </c>
      <c r="I20" s="25" t="n">
        <f aca="false">B20+C20+D20+H20</f>
        <v>41470</v>
      </c>
      <c r="J20" s="32"/>
      <c r="K20" s="32"/>
      <c r="L20" s="32"/>
    </row>
    <row r="21" s="33" customFormat="true" ht="22.15" hidden="false" customHeight="true" outlineLevel="0" collapsed="false">
      <c r="A21" s="29" t="n">
        <v>7</v>
      </c>
      <c r="B21" s="25" t="n">
        <f aca="false">B18</f>
        <v>29250</v>
      </c>
      <c r="C21" s="25" t="n">
        <f aca="false">C18</f>
        <v>4387.5</v>
      </c>
      <c r="D21" s="30" t="n">
        <f aca="false">B12*D13*A21</f>
        <v>3071.25</v>
      </c>
      <c r="E21" s="31" t="n">
        <f aca="false">(B21+C21+D21)/192</f>
        <v>191.19140625</v>
      </c>
      <c r="F21" s="25" t="n">
        <f aca="false">E21*1.5</f>
        <v>286.787109375</v>
      </c>
      <c r="G21" s="25" t="n">
        <f aca="false">E21*2</f>
        <v>382.3828125</v>
      </c>
      <c r="H21" s="25" t="n">
        <v>5200</v>
      </c>
      <c r="I21" s="25" t="n">
        <f aca="false">B21+C21+D21+H21</f>
        <v>41908.75</v>
      </c>
      <c r="J21" s="32"/>
      <c r="K21" s="32"/>
      <c r="L21" s="32"/>
    </row>
    <row r="22" s="33" customFormat="true" ht="22.15" hidden="false" customHeight="true" outlineLevel="0" collapsed="false">
      <c r="A22" s="29" t="n">
        <v>8</v>
      </c>
      <c r="B22" s="25" t="n">
        <f aca="false">B18</f>
        <v>29250</v>
      </c>
      <c r="C22" s="25" t="n">
        <f aca="false">C18</f>
        <v>4387.5</v>
      </c>
      <c r="D22" s="30" t="n">
        <f aca="false">B12*D13*A22</f>
        <v>3510</v>
      </c>
      <c r="E22" s="31" t="n">
        <f aca="false">(B22+C22+D22)/192</f>
        <v>193.4765625</v>
      </c>
      <c r="F22" s="25" t="n">
        <f aca="false">E22*1.5</f>
        <v>290.21484375</v>
      </c>
      <c r="G22" s="25" t="n">
        <f aca="false">E22*2</f>
        <v>386.953125</v>
      </c>
      <c r="H22" s="25" t="n">
        <v>5200</v>
      </c>
      <c r="I22" s="25" t="n">
        <f aca="false">B22+C22+D22+H22</f>
        <v>42347.5</v>
      </c>
      <c r="J22" s="32"/>
      <c r="K22" s="32"/>
      <c r="L22" s="32"/>
    </row>
    <row r="23" s="33" customFormat="true" ht="22.15" hidden="false" customHeight="true" outlineLevel="0" collapsed="false">
      <c r="A23" s="29" t="n">
        <v>9</v>
      </c>
      <c r="B23" s="25" t="n">
        <f aca="false">B20</f>
        <v>29250</v>
      </c>
      <c r="C23" s="25" t="n">
        <f aca="false">C20</f>
        <v>4387.5</v>
      </c>
      <c r="D23" s="30" t="n">
        <f aca="false">B12*D13*A23</f>
        <v>3948.75</v>
      </c>
      <c r="E23" s="31" t="n">
        <f aca="false">(B23+C23+D23)/192</f>
        <v>195.76171875</v>
      </c>
      <c r="F23" s="25" t="n">
        <f aca="false">E23*1.5</f>
        <v>293.642578125</v>
      </c>
      <c r="G23" s="25" t="n">
        <f aca="false">E23*2</f>
        <v>391.5234375</v>
      </c>
      <c r="H23" s="25" t="n">
        <v>5200</v>
      </c>
      <c r="I23" s="25" t="n">
        <f aca="false">B23+C23+D23+H23</f>
        <v>42786.25</v>
      </c>
      <c r="J23" s="32"/>
      <c r="K23" s="32"/>
      <c r="L23" s="32"/>
    </row>
    <row r="24" s="33" customFormat="true" ht="22.15" hidden="false" customHeight="true" outlineLevel="0" collapsed="false">
      <c r="A24" s="29" t="n">
        <v>10</v>
      </c>
      <c r="B24" s="25" t="n">
        <f aca="false">B20</f>
        <v>29250</v>
      </c>
      <c r="C24" s="25" t="n">
        <f aca="false">C20</f>
        <v>4387.5</v>
      </c>
      <c r="D24" s="30" t="n">
        <f aca="false">B12*D13*A24</f>
        <v>4387.5</v>
      </c>
      <c r="E24" s="31" t="n">
        <f aca="false">(B24+C24+D24)/192</f>
        <v>198.046875</v>
      </c>
      <c r="F24" s="25" t="n">
        <f aca="false">E24*1.5</f>
        <v>297.0703125</v>
      </c>
      <c r="G24" s="25" t="n">
        <f aca="false">E24*2</f>
        <v>396.09375</v>
      </c>
      <c r="H24" s="25" t="n">
        <v>5200</v>
      </c>
      <c r="I24" s="25" t="n">
        <f aca="false">B24+C24+D24+H24</f>
        <v>43225</v>
      </c>
      <c r="J24" s="32"/>
      <c r="K24" s="32"/>
      <c r="L24" s="32"/>
    </row>
    <row r="25" s="33" customFormat="true" ht="22.15" hidden="false" customHeight="true" outlineLevel="0" collapsed="false">
      <c r="A25" s="29" t="n">
        <v>11</v>
      </c>
      <c r="B25" s="25" t="n">
        <f aca="false">B22</f>
        <v>29250</v>
      </c>
      <c r="C25" s="25" t="n">
        <f aca="false">C22</f>
        <v>4387.5</v>
      </c>
      <c r="D25" s="30" t="n">
        <f aca="false">B12*D13*A25</f>
        <v>4826.25</v>
      </c>
      <c r="E25" s="31" t="n">
        <f aca="false">(B25+C25+D25)/192</f>
        <v>200.33203125</v>
      </c>
      <c r="F25" s="25" t="n">
        <f aca="false">E25*1.5</f>
        <v>300.498046875</v>
      </c>
      <c r="G25" s="25" t="n">
        <f aca="false">E25*2</f>
        <v>400.6640625</v>
      </c>
      <c r="H25" s="25" t="n">
        <v>5200</v>
      </c>
      <c r="I25" s="25" t="n">
        <f aca="false">B25+C25+D25+H25</f>
        <v>43663.75</v>
      </c>
      <c r="J25" s="32"/>
      <c r="K25" s="32"/>
      <c r="L25" s="32"/>
    </row>
    <row r="26" s="33" customFormat="true" ht="22.15" hidden="false" customHeight="true" outlineLevel="0" collapsed="false">
      <c r="A26" s="29" t="n">
        <v>12</v>
      </c>
      <c r="B26" s="25" t="n">
        <f aca="false">B22</f>
        <v>29250</v>
      </c>
      <c r="C26" s="25" t="n">
        <f aca="false">C22</f>
        <v>4387.5</v>
      </c>
      <c r="D26" s="30" t="n">
        <f aca="false">B12*D13*A26</f>
        <v>5265</v>
      </c>
      <c r="E26" s="31" t="n">
        <f aca="false">(B26+C26+D26)/192</f>
        <v>202.6171875</v>
      </c>
      <c r="F26" s="25" t="n">
        <f aca="false">E26*1.5</f>
        <v>303.92578125</v>
      </c>
      <c r="G26" s="25" t="n">
        <f aca="false">E26*2</f>
        <v>405.234375</v>
      </c>
      <c r="H26" s="25" t="n">
        <v>5200</v>
      </c>
      <c r="I26" s="25" t="n">
        <f aca="false">B26+C26+D26+H26</f>
        <v>44102.5</v>
      </c>
      <c r="J26" s="32"/>
      <c r="K26" s="32"/>
      <c r="L26" s="32"/>
    </row>
    <row r="27" s="33" customFormat="true" ht="22.15" hidden="false" customHeight="true" outlineLevel="0" collapsed="false">
      <c r="A27" s="29" t="n">
        <v>13</v>
      </c>
      <c r="B27" s="25" t="n">
        <f aca="false">B24</f>
        <v>29250</v>
      </c>
      <c r="C27" s="25" t="n">
        <f aca="false">C24</f>
        <v>4387.5</v>
      </c>
      <c r="D27" s="30" t="n">
        <f aca="false">B12*D13*A27</f>
        <v>5703.75</v>
      </c>
      <c r="E27" s="31" t="n">
        <f aca="false">(B27+C27+D27)/192</f>
        <v>204.90234375</v>
      </c>
      <c r="F27" s="25" t="n">
        <f aca="false">E27*1.5</f>
        <v>307.353515625</v>
      </c>
      <c r="G27" s="25" t="n">
        <f aca="false">E27*2</f>
        <v>409.8046875</v>
      </c>
      <c r="H27" s="25" t="n">
        <v>5200</v>
      </c>
      <c r="I27" s="25" t="n">
        <f aca="false">B27+C27+D27+H27</f>
        <v>44541.25</v>
      </c>
      <c r="J27" s="32"/>
      <c r="K27" s="32"/>
      <c r="L27" s="32"/>
    </row>
    <row r="28" s="33" customFormat="true" ht="22.15" hidden="false" customHeight="true" outlineLevel="0" collapsed="false">
      <c r="A28" s="29" t="n">
        <v>14</v>
      </c>
      <c r="B28" s="25" t="n">
        <f aca="false">B24</f>
        <v>29250</v>
      </c>
      <c r="C28" s="25" t="n">
        <f aca="false">C24</f>
        <v>4387.5</v>
      </c>
      <c r="D28" s="30" t="n">
        <f aca="false">B12*D13*A28</f>
        <v>6142.5</v>
      </c>
      <c r="E28" s="31" t="n">
        <f aca="false">(B28+C28+D28)/192</f>
        <v>207.1875</v>
      </c>
      <c r="F28" s="25" t="n">
        <f aca="false">E28*1.5</f>
        <v>310.78125</v>
      </c>
      <c r="G28" s="25" t="n">
        <f aca="false">E28*2</f>
        <v>414.375</v>
      </c>
      <c r="H28" s="25" t="n">
        <v>5200</v>
      </c>
      <c r="I28" s="25" t="n">
        <f aca="false">B28+C28+D28+H28</f>
        <v>44980</v>
      </c>
      <c r="J28" s="32"/>
      <c r="K28" s="32"/>
      <c r="L28" s="32"/>
    </row>
    <row r="29" s="33" customFormat="true" ht="22.15" hidden="false" customHeight="true" outlineLevel="0" collapsed="false">
      <c r="A29" s="29" t="n">
        <v>15</v>
      </c>
      <c r="B29" s="25" t="n">
        <f aca="false">B26</f>
        <v>29250</v>
      </c>
      <c r="C29" s="25" t="n">
        <f aca="false">C26</f>
        <v>4387.5</v>
      </c>
      <c r="D29" s="30" t="n">
        <f aca="false">B12*D13*A29</f>
        <v>6581.25</v>
      </c>
      <c r="E29" s="31" t="n">
        <f aca="false">(B29+C29+D29)/192</f>
        <v>209.47265625</v>
      </c>
      <c r="F29" s="25" t="n">
        <f aca="false">E29*1.5</f>
        <v>314.208984375</v>
      </c>
      <c r="G29" s="25" t="n">
        <f aca="false">E29*2</f>
        <v>418.9453125</v>
      </c>
      <c r="H29" s="25" t="n">
        <v>5200</v>
      </c>
      <c r="I29" s="25" t="n">
        <f aca="false">B29+C29+D29+H29</f>
        <v>45418.75</v>
      </c>
      <c r="J29" s="32"/>
      <c r="K29" s="32"/>
      <c r="L29" s="32"/>
    </row>
    <row r="30" s="33" customFormat="true" ht="22.15" hidden="false" customHeight="true" outlineLevel="0" collapsed="false">
      <c r="A30" s="29" t="n">
        <v>16</v>
      </c>
      <c r="B30" s="25" t="n">
        <f aca="false">B26</f>
        <v>29250</v>
      </c>
      <c r="C30" s="25" t="n">
        <f aca="false">C26</f>
        <v>4387.5</v>
      </c>
      <c r="D30" s="30" t="n">
        <f aca="false">B12*D13*A30</f>
        <v>7020</v>
      </c>
      <c r="E30" s="31" t="n">
        <f aca="false">(B30+C30+D30)/192</f>
        <v>211.7578125</v>
      </c>
      <c r="F30" s="25" t="n">
        <f aca="false">E30*1.5</f>
        <v>317.63671875</v>
      </c>
      <c r="G30" s="25" t="n">
        <f aca="false">E30*2</f>
        <v>423.515625</v>
      </c>
      <c r="H30" s="25" t="n">
        <v>5200</v>
      </c>
      <c r="I30" s="25" t="n">
        <f aca="false">B30+C30+D30+H30</f>
        <v>45857.5</v>
      </c>
      <c r="J30" s="32"/>
      <c r="K30" s="32"/>
      <c r="L30" s="32"/>
    </row>
    <row r="31" s="33" customFormat="true" ht="22.15" hidden="false" customHeight="true" outlineLevel="0" collapsed="false">
      <c r="A31" s="29" t="n">
        <v>17</v>
      </c>
      <c r="B31" s="25" t="n">
        <f aca="false">B27</f>
        <v>29250</v>
      </c>
      <c r="C31" s="25" t="n">
        <f aca="false">C28</f>
        <v>4387.5</v>
      </c>
      <c r="D31" s="30" t="n">
        <f aca="false">B12*D13*A31</f>
        <v>7458.75</v>
      </c>
      <c r="E31" s="31" t="n">
        <f aca="false">(B31+C31+D31)/192</f>
        <v>214.04296875</v>
      </c>
      <c r="F31" s="25" t="n">
        <f aca="false">E31*1.5</f>
        <v>321.064453125</v>
      </c>
      <c r="G31" s="25" t="n">
        <f aca="false">E31*2</f>
        <v>428.0859375</v>
      </c>
      <c r="H31" s="25" t="n">
        <v>5200</v>
      </c>
      <c r="I31" s="25" t="n">
        <f aca="false">B31+C31+D31+H31</f>
        <v>46296.25</v>
      </c>
      <c r="J31" s="32"/>
      <c r="K31" s="32"/>
      <c r="L31" s="32"/>
    </row>
    <row r="32" s="33" customFormat="true" ht="22.15" hidden="false" customHeight="true" outlineLevel="0" collapsed="false">
      <c r="A32" s="29" t="n">
        <v>18</v>
      </c>
      <c r="B32" s="25" t="n">
        <f aca="false">B29</f>
        <v>29250</v>
      </c>
      <c r="C32" s="25" t="n">
        <f aca="false">C28</f>
        <v>4387.5</v>
      </c>
      <c r="D32" s="30" t="n">
        <f aca="false">B12*D13*A32</f>
        <v>7897.5</v>
      </c>
      <c r="E32" s="31" t="n">
        <f aca="false">(B32+C32+D32)/192</f>
        <v>216.328125</v>
      </c>
      <c r="F32" s="25" t="n">
        <f aca="false">E32*1.5</f>
        <v>324.4921875</v>
      </c>
      <c r="G32" s="25" t="n">
        <f aca="false">E32*2</f>
        <v>432.65625</v>
      </c>
      <c r="H32" s="25" t="n">
        <v>5200</v>
      </c>
      <c r="I32" s="25" t="n">
        <f aca="false">B32+C32+D32+H32</f>
        <v>46735</v>
      </c>
      <c r="J32" s="32"/>
      <c r="K32" s="32"/>
      <c r="L32" s="32"/>
    </row>
    <row r="33" s="33" customFormat="true" ht="22.15" hidden="false" customHeight="true" outlineLevel="0" collapsed="false">
      <c r="A33" s="29" t="n">
        <v>19</v>
      </c>
      <c r="B33" s="25" t="n">
        <f aca="false">B29</f>
        <v>29250</v>
      </c>
      <c r="C33" s="25" t="n">
        <f aca="false">C30</f>
        <v>4387.5</v>
      </c>
      <c r="D33" s="30" t="n">
        <f aca="false">B12*D13*A33</f>
        <v>8336.25</v>
      </c>
      <c r="E33" s="31" t="n">
        <f aca="false">(B33+C33+D33)/192</f>
        <v>218.61328125</v>
      </c>
      <c r="F33" s="25" t="n">
        <f aca="false">E33*1.5</f>
        <v>327.919921875</v>
      </c>
      <c r="G33" s="25" t="n">
        <f aca="false">E33*2</f>
        <v>437.2265625</v>
      </c>
      <c r="H33" s="25" t="n">
        <v>5200</v>
      </c>
      <c r="I33" s="25" t="n">
        <f aca="false">B33+C33+D33+H33</f>
        <v>47173.75</v>
      </c>
      <c r="J33" s="32"/>
      <c r="K33" s="32"/>
      <c r="L33" s="32"/>
    </row>
    <row r="34" s="33" customFormat="true" ht="22.15" hidden="false" customHeight="true" outlineLevel="0" collapsed="false">
      <c r="A34" s="29" t="n">
        <v>20</v>
      </c>
      <c r="B34" s="25" t="n">
        <f aca="false">B31</f>
        <v>29250</v>
      </c>
      <c r="C34" s="25" t="n">
        <f aca="false">C30</f>
        <v>4387.5</v>
      </c>
      <c r="D34" s="30" t="n">
        <f aca="false">B12*D13*A34</f>
        <v>8775</v>
      </c>
      <c r="E34" s="31" t="n">
        <f aca="false">(B34+C34+D34)/192</f>
        <v>220.8984375</v>
      </c>
      <c r="F34" s="25" t="n">
        <f aca="false">E34*1.5</f>
        <v>331.34765625</v>
      </c>
      <c r="G34" s="25" t="n">
        <f aca="false">E34*2</f>
        <v>441.796875</v>
      </c>
      <c r="H34" s="25" t="n">
        <v>5200</v>
      </c>
      <c r="I34" s="25" t="n">
        <f aca="false">B34+C34+D34+H34</f>
        <v>47612.5</v>
      </c>
      <c r="J34" s="32"/>
      <c r="K34" s="32"/>
      <c r="L34" s="32"/>
    </row>
    <row r="35" s="33" customFormat="true" ht="22.15" hidden="false" customHeight="true" outlineLevel="0" collapsed="false">
      <c r="A35" s="29" t="n">
        <v>21</v>
      </c>
      <c r="B35" s="25" t="n">
        <f aca="false">B31</f>
        <v>29250</v>
      </c>
      <c r="C35" s="25" t="n">
        <f aca="false">C32</f>
        <v>4387.5</v>
      </c>
      <c r="D35" s="30" t="n">
        <f aca="false">B12*D13*A35</f>
        <v>9213.75</v>
      </c>
      <c r="E35" s="31" t="n">
        <f aca="false">(B35+C35+D35)/192</f>
        <v>223.18359375</v>
      </c>
      <c r="F35" s="25" t="n">
        <f aca="false">E35*1.5</f>
        <v>334.775390625</v>
      </c>
      <c r="G35" s="25" t="n">
        <f aca="false">E35*2</f>
        <v>446.3671875</v>
      </c>
      <c r="H35" s="25" t="n">
        <v>5200</v>
      </c>
      <c r="I35" s="25" t="n">
        <f aca="false">B35+C35+D35+H35</f>
        <v>48051.25</v>
      </c>
      <c r="J35" s="32"/>
      <c r="K35" s="32"/>
      <c r="L35" s="32"/>
    </row>
    <row r="36" s="33" customFormat="true" ht="22.15" hidden="false" customHeight="true" outlineLevel="0" collapsed="false">
      <c r="A36" s="29" t="n">
        <v>22</v>
      </c>
      <c r="B36" s="25" t="n">
        <f aca="false">B33</f>
        <v>29250</v>
      </c>
      <c r="C36" s="25" t="n">
        <f aca="false">C32</f>
        <v>4387.5</v>
      </c>
      <c r="D36" s="30" t="n">
        <f aca="false">B12*D13*A36</f>
        <v>9652.5</v>
      </c>
      <c r="E36" s="31" t="n">
        <f aca="false">(B36+C36+D36)/192</f>
        <v>225.46875</v>
      </c>
      <c r="F36" s="25" t="n">
        <f aca="false">E36*1.5</f>
        <v>338.203125</v>
      </c>
      <c r="G36" s="25" t="n">
        <f aca="false">E36*2</f>
        <v>450.9375</v>
      </c>
      <c r="H36" s="25" t="n">
        <v>5200</v>
      </c>
      <c r="I36" s="25" t="n">
        <f aca="false">B36+C36+D36+H36</f>
        <v>48490</v>
      </c>
      <c r="J36" s="32"/>
      <c r="K36" s="32"/>
      <c r="L36" s="32"/>
    </row>
    <row r="37" s="33" customFormat="true" ht="22.15" hidden="false" customHeight="true" outlineLevel="0" collapsed="false">
      <c r="A37" s="29" t="n">
        <v>23</v>
      </c>
      <c r="B37" s="25" t="n">
        <f aca="false">B33</f>
        <v>29250</v>
      </c>
      <c r="C37" s="25" t="n">
        <f aca="false">C34</f>
        <v>4387.5</v>
      </c>
      <c r="D37" s="30" t="n">
        <f aca="false">B12*D13*A37</f>
        <v>10091.25</v>
      </c>
      <c r="E37" s="31" t="n">
        <f aca="false">(B37+C37+D37)/192</f>
        <v>227.75390625</v>
      </c>
      <c r="F37" s="25" t="n">
        <f aca="false">E37*1.5</f>
        <v>341.630859375</v>
      </c>
      <c r="G37" s="25" t="n">
        <f aca="false">E37*2</f>
        <v>455.5078125</v>
      </c>
      <c r="H37" s="25" t="n">
        <v>5200</v>
      </c>
      <c r="I37" s="25" t="n">
        <f aca="false">B37+C37+D37+H37</f>
        <v>48928.75</v>
      </c>
      <c r="J37" s="32"/>
      <c r="K37" s="32"/>
      <c r="L37" s="32"/>
    </row>
    <row r="38" s="33" customFormat="true" ht="22.15" hidden="false" customHeight="true" outlineLevel="0" collapsed="false">
      <c r="A38" s="29" t="n">
        <v>24</v>
      </c>
      <c r="B38" s="25" t="n">
        <f aca="false">B35</f>
        <v>29250</v>
      </c>
      <c r="C38" s="25" t="n">
        <f aca="false">C34</f>
        <v>4387.5</v>
      </c>
      <c r="D38" s="30" t="n">
        <f aca="false">B12*D13*A38</f>
        <v>10530</v>
      </c>
      <c r="E38" s="31" t="n">
        <f aca="false">(B38+C38+D38)/192</f>
        <v>230.0390625</v>
      </c>
      <c r="F38" s="25" t="n">
        <f aca="false">E38*1.5</f>
        <v>345.05859375</v>
      </c>
      <c r="G38" s="25" t="n">
        <f aca="false">E38*2</f>
        <v>460.078125</v>
      </c>
      <c r="H38" s="25" t="n">
        <v>5200</v>
      </c>
      <c r="I38" s="25" t="n">
        <f aca="false">B38+C38+D38+H38</f>
        <v>49367.5</v>
      </c>
      <c r="J38" s="32"/>
      <c r="K38" s="32"/>
      <c r="L38" s="32"/>
    </row>
    <row r="39" s="33" customFormat="true" ht="22.15" hidden="false" customHeight="true" outlineLevel="0" collapsed="false">
      <c r="A39" s="29" t="n">
        <v>25</v>
      </c>
      <c r="B39" s="25" t="n">
        <f aca="false">B35</f>
        <v>29250</v>
      </c>
      <c r="C39" s="25" t="n">
        <f aca="false">C36</f>
        <v>4387.5</v>
      </c>
      <c r="D39" s="30" t="n">
        <f aca="false">B12*D13*A39</f>
        <v>10968.75</v>
      </c>
      <c r="E39" s="31" t="n">
        <f aca="false">(B39+C39+D39)/192</f>
        <v>232.32421875</v>
      </c>
      <c r="F39" s="25" t="n">
        <f aca="false">E39*1.5</f>
        <v>348.486328125</v>
      </c>
      <c r="G39" s="25" t="n">
        <f aca="false">E39*2</f>
        <v>464.6484375</v>
      </c>
      <c r="H39" s="25" t="n">
        <v>5200</v>
      </c>
      <c r="I39" s="25" t="n">
        <f aca="false">B39+C39+D39+H39</f>
        <v>49806.25</v>
      </c>
      <c r="J39" s="32"/>
      <c r="K39" s="32"/>
      <c r="L39" s="32"/>
    </row>
    <row r="40" s="33" customFormat="true" ht="22.15" hidden="false" customHeight="true" outlineLevel="0" collapsed="false">
      <c r="A40" s="29" t="n">
        <v>26</v>
      </c>
      <c r="B40" s="25" t="n">
        <f aca="false">B37</f>
        <v>29250</v>
      </c>
      <c r="C40" s="25" t="n">
        <f aca="false">C36</f>
        <v>4387.5</v>
      </c>
      <c r="D40" s="30" t="n">
        <f aca="false">B12*D13*A40</f>
        <v>11407.5</v>
      </c>
      <c r="E40" s="31" t="n">
        <f aca="false">(B40+C40+D40)/192</f>
        <v>234.609375</v>
      </c>
      <c r="F40" s="25" t="n">
        <f aca="false">E40*1.5</f>
        <v>351.9140625</v>
      </c>
      <c r="G40" s="25" t="n">
        <f aca="false">E40*2</f>
        <v>469.21875</v>
      </c>
      <c r="H40" s="25" t="n">
        <v>5200</v>
      </c>
      <c r="I40" s="25" t="n">
        <f aca="false">B40+C40+D40+H40</f>
        <v>50245</v>
      </c>
      <c r="J40" s="32"/>
      <c r="K40" s="32"/>
      <c r="L40" s="32"/>
    </row>
    <row r="41" s="33" customFormat="true" ht="22.15" hidden="false" customHeight="true" outlineLevel="0" collapsed="false">
      <c r="A41" s="29" t="n">
        <v>27</v>
      </c>
      <c r="B41" s="25" t="n">
        <f aca="false">B37</f>
        <v>29250</v>
      </c>
      <c r="C41" s="25" t="n">
        <f aca="false">C38</f>
        <v>4387.5</v>
      </c>
      <c r="D41" s="30" t="n">
        <f aca="false">B12*D13*A41</f>
        <v>11846.25</v>
      </c>
      <c r="E41" s="31" t="n">
        <f aca="false">(B41+C41+D41)/192</f>
        <v>236.89453125</v>
      </c>
      <c r="F41" s="25" t="n">
        <f aca="false">E41*1.5</f>
        <v>355.341796875</v>
      </c>
      <c r="G41" s="25" t="n">
        <f aca="false">E41*2</f>
        <v>473.7890625</v>
      </c>
      <c r="H41" s="25" t="n">
        <v>5200</v>
      </c>
      <c r="I41" s="25" t="n">
        <f aca="false">B41+C41+D41+H41</f>
        <v>50683.75</v>
      </c>
      <c r="J41" s="32"/>
      <c r="K41" s="32"/>
      <c r="L41" s="32"/>
    </row>
    <row r="42" s="33" customFormat="true" ht="21.75" hidden="false" customHeight="true" outlineLevel="0" collapsed="false">
      <c r="A42" s="29" t="n">
        <v>28</v>
      </c>
      <c r="B42" s="25" t="n">
        <f aca="false">B39</f>
        <v>29250</v>
      </c>
      <c r="C42" s="25" t="n">
        <f aca="false">C38</f>
        <v>4387.5</v>
      </c>
      <c r="D42" s="30" t="n">
        <f aca="false">B12*D13*A42</f>
        <v>12285</v>
      </c>
      <c r="E42" s="31" t="n">
        <f aca="false">(B42+C42+D42)/192</f>
        <v>239.1796875</v>
      </c>
      <c r="F42" s="25" t="n">
        <f aca="false">E42*1.5</f>
        <v>358.76953125</v>
      </c>
      <c r="G42" s="25" t="n">
        <f aca="false">E42*2</f>
        <v>478.359375</v>
      </c>
      <c r="H42" s="25" t="n">
        <v>5200</v>
      </c>
      <c r="I42" s="25" t="n">
        <f aca="false">B42+C42+D42+H42</f>
        <v>51122.5</v>
      </c>
      <c r="J42" s="32"/>
      <c r="K42" s="32"/>
      <c r="L42" s="32"/>
    </row>
    <row r="43" s="33" customFormat="true" ht="21.75" hidden="false" customHeight="true" outlineLevel="0" collapsed="false">
      <c r="A43" s="29" t="n">
        <v>29</v>
      </c>
      <c r="B43" s="25" t="n">
        <f aca="false">B39</f>
        <v>29250</v>
      </c>
      <c r="C43" s="25" t="n">
        <f aca="false">C39</f>
        <v>4387.5</v>
      </c>
      <c r="D43" s="30" t="n">
        <f aca="false">B12*D13*A43</f>
        <v>12723.75</v>
      </c>
      <c r="E43" s="31" t="n">
        <f aca="false">(B43+C43+D43)/192</f>
        <v>241.46484375</v>
      </c>
      <c r="F43" s="25" t="n">
        <f aca="false">E43*1.5</f>
        <v>362.197265625</v>
      </c>
      <c r="G43" s="25" t="n">
        <f aca="false">E43*2</f>
        <v>482.9296875</v>
      </c>
      <c r="H43" s="25" t="n">
        <v>5200</v>
      </c>
      <c r="I43" s="25" t="n">
        <f aca="false">B43+C43+D43+H43</f>
        <v>51561.25</v>
      </c>
      <c r="J43" s="32"/>
      <c r="K43" s="32"/>
      <c r="L43" s="32"/>
    </row>
    <row r="44" s="33" customFormat="true" ht="21.75" hidden="false" customHeight="true" outlineLevel="0" collapsed="false">
      <c r="A44" s="29" t="n">
        <v>30</v>
      </c>
      <c r="B44" s="25" t="n">
        <f aca="false">B41</f>
        <v>29250</v>
      </c>
      <c r="C44" s="25" t="n">
        <f aca="false">C40</f>
        <v>4387.5</v>
      </c>
      <c r="D44" s="30" t="n">
        <f aca="false">B12*D13*A44</f>
        <v>13162.5</v>
      </c>
      <c r="E44" s="31" t="n">
        <f aca="false">(B44+C44+D44)/192</f>
        <v>243.75</v>
      </c>
      <c r="F44" s="25" t="n">
        <f aca="false">E44*1.5</f>
        <v>365.625</v>
      </c>
      <c r="G44" s="25" t="n">
        <f aca="false">E44*2</f>
        <v>487.5</v>
      </c>
      <c r="H44" s="25" t="n">
        <v>5200</v>
      </c>
      <c r="I44" s="25" t="n">
        <f aca="false">B44+C44+D44+H44</f>
        <v>52000</v>
      </c>
      <c r="J44" s="32"/>
      <c r="K44" s="32"/>
      <c r="L44" s="32"/>
    </row>
    <row r="45" s="33" customFormat="true" ht="21.75" hidden="false" customHeight="true" outlineLevel="0" collapsed="false">
      <c r="A45" s="29" t="n">
        <v>31</v>
      </c>
      <c r="B45" s="25" t="n">
        <f aca="false">B41</f>
        <v>29250</v>
      </c>
      <c r="C45" s="25" t="n">
        <f aca="false">C41</f>
        <v>4387.5</v>
      </c>
      <c r="D45" s="30" t="n">
        <f aca="false">B12*D13*A45</f>
        <v>13601.25</v>
      </c>
      <c r="E45" s="31" t="n">
        <f aca="false">(B45+C45+D45)/192</f>
        <v>246.03515625</v>
      </c>
      <c r="F45" s="25" t="n">
        <f aca="false">E45*1.5</f>
        <v>369.052734375</v>
      </c>
      <c r="G45" s="25" t="n">
        <f aca="false">E45*2</f>
        <v>492.0703125</v>
      </c>
      <c r="H45" s="25" t="n">
        <v>5200</v>
      </c>
      <c r="I45" s="25" t="n">
        <f aca="false">B45+C45+D45+H45</f>
        <v>52438.75</v>
      </c>
      <c r="J45" s="32"/>
      <c r="K45" s="32"/>
      <c r="L45" s="32"/>
    </row>
    <row r="46" customFormat="false" ht="21.75" hidden="false" customHeight="true" outlineLevel="0" collapsed="false">
      <c r="A46" s="29" t="n">
        <v>32</v>
      </c>
      <c r="B46" s="25" t="n">
        <f aca="false">B43</f>
        <v>29250</v>
      </c>
      <c r="C46" s="25" t="n">
        <f aca="false">C42</f>
        <v>4387.5</v>
      </c>
      <c r="D46" s="30" t="n">
        <f aca="false">B12*D13*A46</f>
        <v>14040</v>
      </c>
      <c r="E46" s="31" t="n">
        <f aca="false">(B46+C46+D46)/192</f>
        <v>248.3203125</v>
      </c>
      <c r="F46" s="25" t="n">
        <f aca="false">E46*1.5</f>
        <v>372.48046875</v>
      </c>
      <c r="G46" s="25" t="n">
        <f aca="false">E46*2</f>
        <v>496.640625</v>
      </c>
      <c r="H46" s="25" t="n">
        <v>5200</v>
      </c>
      <c r="I46" s="25" t="n">
        <f aca="false">B46+C46+D46+H46</f>
        <v>52877.5</v>
      </c>
      <c r="J46" s="38"/>
      <c r="K46" s="38"/>
      <c r="L46" s="38"/>
    </row>
    <row r="47" customFormat="false" ht="21.75" hidden="false" customHeight="true" outlineLevel="0" collapsed="false">
      <c r="A47" s="34" t="n">
        <v>33</v>
      </c>
      <c r="B47" s="35" t="n">
        <f aca="false">B43</f>
        <v>29250</v>
      </c>
      <c r="C47" s="35" t="n">
        <f aca="false">C43</f>
        <v>4387.5</v>
      </c>
      <c r="D47" s="36" t="n">
        <f aca="false">B12*D13*A47</f>
        <v>14478.75</v>
      </c>
      <c r="E47" s="37" t="n">
        <f aca="false">(B47+C47+D47)/192</f>
        <v>250.60546875</v>
      </c>
      <c r="F47" s="35" t="n">
        <f aca="false">E47*1.5</f>
        <v>375.908203125</v>
      </c>
      <c r="G47" s="35" t="n">
        <f aca="false">E47*2</f>
        <v>501.2109375</v>
      </c>
      <c r="H47" s="35" t="n">
        <v>5200</v>
      </c>
      <c r="I47" s="35" t="n">
        <f aca="false">B47+C47+D47+H47</f>
        <v>53316.25</v>
      </c>
      <c r="J47" s="38"/>
      <c r="K47" s="38"/>
      <c r="L47" s="38"/>
    </row>
    <row r="48" customFormat="false" ht="12" hidden="false" customHeight="false" outlineLevel="0" collapsed="false">
      <c r="B48" s="38"/>
      <c r="C48" s="38"/>
      <c r="D48" s="38"/>
      <c r="E48" s="38"/>
      <c r="F48" s="38"/>
      <c r="G48" s="38"/>
      <c r="H48" s="38"/>
      <c r="I48" s="38"/>
      <c r="J48" s="38"/>
      <c r="K48" s="38"/>
      <c r="L48" s="38"/>
    </row>
    <row r="49" customFormat="false" ht="12" hidden="false" customHeight="true" outlineLevel="0" collapsed="false">
      <c r="A49" s="97" t="s">
        <v>135</v>
      </c>
      <c r="B49" s="97"/>
      <c r="C49" s="97"/>
      <c r="D49" s="97"/>
      <c r="E49" s="97"/>
      <c r="F49" s="97"/>
      <c r="G49" s="97"/>
      <c r="H49" s="97"/>
      <c r="I49" s="97"/>
      <c r="J49" s="38"/>
      <c r="K49" s="38"/>
      <c r="L49" s="38"/>
    </row>
    <row r="50" customFormat="false" ht="12" hidden="false" customHeight="false" outlineLevel="0" collapsed="false">
      <c r="A50" s="97"/>
      <c r="B50" s="97"/>
      <c r="C50" s="97"/>
      <c r="D50" s="97"/>
      <c r="E50" s="97"/>
      <c r="F50" s="97"/>
      <c r="G50" s="97"/>
      <c r="H50" s="97"/>
      <c r="I50" s="97"/>
      <c r="J50" s="38"/>
      <c r="K50" s="38"/>
      <c r="L50" s="38"/>
    </row>
    <row r="51" customFormat="false" ht="12" hidden="false" customHeight="false" outlineLevel="0" collapsed="false">
      <c r="A51" s="97"/>
      <c r="B51" s="97"/>
      <c r="C51" s="97"/>
      <c r="D51" s="97"/>
      <c r="E51" s="97"/>
      <c r="F51" s="97"/>
      <c r="G51" s="97"/>
      <c r="H51" s="97"/>
      <c r="I51" s="97"/>
      <c r="J51" s="38"/>
      <c r="K51" s="38"/>
      <c r="L51" s="38"/>
    </row>
    <row r="52" customFormat="false" ht="12" hidden="false" customHeight="false" outlineLevel="0" collapsed="false">
      <c r="A52" s="97"/>
      <c r="B52" s="97"/>
      <c r="C52" s="97"/>
      <c r="D52" s="97"/>
      <c r="E52" s="97"/>
      <c r="F52" s="97"/>
      <c r="G52" s="97"/>
      <c r="H52" s="97"/>
      <c r="I52" s="97"/>
      <c r="J52" s="38"/>
      <c r="K52" s="38"/>
      <c r="L52" s="38"/>
    </row>
    <row r="53" customFormat="false" ht="12" hidden="false" customHeight="false" outlineLevel="0" collapsed="false">
      <c r="A53" s="97"/>
      <c r="B53" s="97"/>
      <c r="C53" s="97"/>
      <c r="D53" s="97"/>
      <c r="E53" s="97"/>
      <c r="F53" s="97"/>
      <c r="G53" s="97"/>
      <c r="H53" s="97"/>
      <c r="I53" s="97"/>
      <c r="J53" s="38"/>
      <c r="K53" s="38"/>
      <c r="L53" s="38"/>
    </row>
    <row r="54" customFormat="false" ht="12" hidden="false" customHeight="false" outlineLevel="0" collapsed="false">
      <c r="A54" s="97"/>
      <c r="B54" s="97"/>
      <c r="C54" s="97"/>
      <c r="D54" s="97"/>
      <c r="E54" s="97"/>
      <c r="F54" s="97"/>
      <c r="G54" s="97"/>
      <c r="H54" s="97"/>
      <c r="I54" s="97"/>
      <c r="J54" s="38"/>
      <c r="K54" s="38"/>
      <c r="L54" s="38"/>
    </row>
    <row r="55" customFormat="false" ht="12" hidden="false" customHeight="false" outlineLevel="0" collapsed="false">
      <c r="A55" s="98" t="s">
        <v>136</v>
      </c>
      <c r="B55" s="98"/>
      <c r="C55" s="98"/>
      <c r="D55" s="98"/>
      <c r="E55" s="98"/>
      <c r="F55" s="98"/>
      <c r="G55" s="98"/>
      <c r="H55" s="98"/>
      <c r="I55" s="98"/>
      <c r="J55" s="38"/>
      <c r="K55" s="38"/>
      <c r="L55" s="38"/>
    </row>
    <row r="56" customFormat="false" ht="12" hidden="false" customHeight="false" outlineLevel="0" collapsed="false">
      <c r="B56" s="38"/>
      <c r="C56" s="38"/>
      <c r="D56" s="38"/>
      <c r="E56" s="38"/>
      <c r="F56" s="38"/>
      <c r="G56" s="38"/>
      <c r="H56" s="38"/>
      <c r="I56" s="38"/>
      <c r="J56" s="38"/>
      <c r="K56" s="38"/>
      <c r="L56" s="38"/>
    </row>
    <row r="57" customFormat="false" ht="12" hidden="false" customHeight="false" outlineLevel="0" collapsed="false">
      <c r="B57" s="38"/>
      <c r="C57" s="38"/>
      <c r="D57" s="38"/>
      <c r="E57" s="38"/>
      <c r="F57" s="38"/>
      <c r="G57" s="38"/>
      <c r="H57" s="38"/>
      <c r="I57" s="38"/>
      <c r="J57" s="38"/>
      <c r="K57" s="38"/>
      <c r="L57" s="38"/>
    </row>
    <row r="58" customFormat="false" ht="12" hidden="false" customHeight="false" outlineLevel="0" collapsed="false">
      <c r="B58" s="38"/>
      <c r="C58" s="38"/>
      <c r="D58" s="38"/>
      <c r="E58" s="38"/>
      <c r="F58" s="38"/>
      <c r="G58" s="38"/>
      <c r="H58" s="38"/>
      <c r="I58" s="38"/>
      <c r="J58" s="38"/>
      <c r="K58" s="38"/>
      <c r="L58" s="38"/>
    </row>
    <row r="59" customFormat="false" ht="12" hidden="false" customHeight="false" outlineLevel="0" collapsed="false">
      <c r="B59" s="38"/>
      <c r="C59" s="38"/>
      <c r="D59" s="38"/>
      <c r="E59" s="38"/>
      <c r="F59" s="38"/>
      <c r="G59" s="38"/>
      <c r="H59" s="38"/>
      <c r="I59" s="38"/>
      <c r="J59" s="38"/>
      <c r="K59" s="38"/>
      <c r="L59" s="38"/>
    </row>
    <row r="60" customFormat="false" ht="12" hidden="false" customHeight="false" outlineLevel="0" collapsed="false">
      <c r="B60" s="38"/>
      <c r="C60" s="38"/>
      <c r="D60" s="38"/>
      <c r="E60" s="38"/>
      <c r="F60" s="38"/>
      <c r="G60" s="38"/>
      <c r="H60" s="38"/>
      <c r="I60" s="38"/>
      <c r="J60" s="38"/>
      <c r="K60" s="38"/>
      <c r="L60" s="38"/>
    </row>
    <row r="61" customFormat="false" ht="12" hidden="false" customHeight="false" outlineLevel="0" collapsed="false">
      <c r="B61" s="38"/>
      <c r="C61" s="38"/>
      <c r="D61" s="38"/>
      <c r="E61" s="38"/>
      <c r="F61" s="38"/>
      <c r="G61" s="38"/>
      <c r="H61" s="38"/>
      <c r="I61" s="38"/>
      <c r="J61" s="38"/>
      <c r="K61" s="38"/>
      <c r="L61" s="38"/>
    </row>
    <row r="62" customFormat="false" ht="12" hidden="false" customHeight="false" outlineLevel="0" collapsed="false">
      <c r="B62" s="38"/>
      <c r="C62" s="38"/>
      <c r="D62" s="38"/>
      <c r="E62" s="38"/>
      <c r="F62" s="38"/>
      <c r="G62" s="38"/>
      <c r="H62" s="38"/>
      <c r="I62" s="38"/>
      <c r="J62" s="38"/>
      <c r="K62" s="38"/>
      <c r="L62" s="38"/>
    </row>
    <row r="63" customFormat="false" ht="12" hidden="false" customHeight="false" outlineLevel="0" collapsed="false">
      <c r="B63" s="38"/>
      <c r="C63" s="38"/>
      <c r="D63" s="38"/>
      <c r="E63" s="38"/>
      <c r="F63" s="38"/>
      <c r="G63" s="38"/>
      <c r="H63" s="38"/>
      <c r="I63" s="38"/>
      <c r="J63" s="38"/>
      <c r="K63" s="38"/>
      <c r="L63" s="38"/>
    </row>
    <row r="64" customFormat="false" ht="12" hidden="false" customHeight="false" outlineLevel="0" collapsed="false">
      <c r="B64" s="38"/>
      <c r="C64" s="38"/>
      <c r="D64" s="38"/>
      <c r="E64" s="38"/>
      <c r="F64" s="38"/>
      <c r="G64" s="38"/>
      <c r="H64" s="38"/>
      <c r="I64" s="38"/>
      <c r="J64" s="38"/>
      <c r="K64" s="38"/>
      <c r="L64" s="38"/>
    </row>
    <row r="65" customFormat="false" ht="12" hidden="false" customHeight="false" outlineLevel="0" collapsed="false">
      <c r="B65" s="38"/>
      <c r="C65" s="38"/>
      <c r="D65" s="38"/>
      <c r="E65" s="38"/>
      <c r="F65" s="38"/>
      <c r="G65" s="38"/>
      <c r="H65" s="38"/>
      <c r="I65" s="38"/>
      <c r="J65" s="38"/>
      <c r="K65" s="38"/>
      <c r="L65" s="38"/>
    </row>
    <row r="66" customFormat="false" ht="12" hidden="false" customHeight="false" outlineLevel="0" collapsed="false">
      <c r="B66" s="38"/>
      <c r="C66" s="38"/>
      <c r="D66" s="38"/>
      <c r="E66" s="38"/>
      <c r="F66" s="38"/>
      <c r="G66" s="38"/>
      <c r="H66" s="38"/>
      <c r="I66" s="38"/>
      <c r="J66" s="38"/>
      <c r="K66" s="38"/>
      <c r="L66" s="38"/>
    </row>
    <row r="67" customFormat="false" ht="12" hidden="false" customHeight="false" outlineLevel="0" collapsed="false">
      <c r="B67" s="38"/>
      <c r="C67" s="38"/>
      <c r="D67" s="38"/>
      <c r="E67" s="38"/>
      <c r="F67" s="38"/>
      <c r="G67" s="38"/>
      <c r="H67" s="38"/>
      <c r="I67" s="38"/>
      <c r="J67" s="38"/>
      <c r="K67" s="38"/>
      <c r="L67" s="38"/>
    </row>
    <row r="68" customFormat="false" ht="12" hidden="false" customHeight="false" outlineLevel="0" collapsed="false">
      <c r="B68" s="38"/>
      <c r="C68" s="38"/>
      <c r="D68" s="38"/>
      <c r="E68" s="38"/>
      <c r="F68" s="38"/>
      <c r="G68" s="38"/>
      <c r="H68" s="38"/>
      <c r="I68" s="38"/>
      <c r="J68" s="38"/>
      <c r="K68" s="38"/>
      <c r="L68" s="38"/>
    </row>
    <row r="69" customFormat="false" ht="12" hidden="false" customHeight="false" outlineLevel="0" collapsed="false">
      <c r="B69" s="38"/>
      <c r="C69" s="38"/>
      <c r="D69" s="38"/>
      <c r="E69" s="38"/>
      <c r="F69" s="38"/>
      <c r="G69" s="38"/>
      <c r="H69" s="38"/>
      <c r="I69" s="38"/>
      <c r="J69" s="38"/>
      <c r="K69" s="38"/>
      <c r="L69" s="38"/>
    </row>
    <row r="70" customFormat="false" ht="12" hidden="false" customHeight="false" outlineLevel="0" collapsed="false">
      <c r="B70" s="38"/>
      <c r="C70" s="38"/>
      <c r="D70" s="38"/>
      <c r="E70" s="38"/>
      <c r="F70" s="38"/>
      <c r="G70" s="38"/>
      <c r="H70" s="38"/>
      <c r="I70" s="38"/>
      <c r="J70" s="38"/>
      <c r="K70" s="38"/>
      <c r="L70" s="38"/>
    </row>
    <row r="71" customFormat="false" ht="12" hidden="false" customHeight="false" outlineLevel="0" collapsed="false">
      <c r="B71" s="38"/>
      <c r="C71" s="38"/>
      <c r="D71" s="38"/>
      <c r="E71" s="38"/>
      <c r="F71" s="38"/>
      <c r="G71" s="38"/>
      <c r="H71" s="38"/>
      <c r="I71" s="38"/>
      <c r="J71" s="38"/>
      <c r="K71" s="38"/>
      <c r="L71" s="38"/>
    </row>
    <row r="72" customFormat="false" ht="12" hidden="false" customHeight="false" outlineLevel="0" collapsed="false">
      <c r="B72" s="38"/>
      <c r="C72" s="38"/>
      <c r="D72" s="38"/>
      <c r="E72" s="38"/>
      <c r="F72" s="38"/>
      <c r="G72" s="38"/>
      <c r="H72" s="38"/>
      <c r="I72" s="38"/>
      <c r="J72" s="38"/>
      <c r="K72" s="38"/>
      <c r="L72" s="38"/>
    </row>
    <row r="73" customFormat="false" ht="12" hidden="false" customHeight="false" outlineLevel="0" collapsed="false">
      <c r="B73" s="38"/>
      <c r="C73" s="38"/>
      <c r="D73" s="38"/>
      <c r="E73" s="38"/>
      <c r="F73" s="38"/>
      <c r="G73" s="38"/>
      <c r="H73" s="38"/>
      <c r="I73" s="38"/>
      <c r="J73" s="38"/>
      <c r="K73" s="38"/>
      <c r="L73" s="38"/>
    </row>
    <row r="74" customFormat="false" ht="12" hidden="false" customHeight="false" outlineLevel="0" collapsed="false">
      <c r="B74" s="38"/>
      <c r="C74" s="38"/>
      <c r="D74" s="38"/>
      <c r="E74" s="38"/>
      <c r="F74" s="38"/>
      <c r="G74" s="38"/>
      <c r="H74" s="38"/>
      <c r="I74" s="38"/>
      <c r="J74" s="38"/>
      <c r="K74" s="38"/>
      <c r="L74" s="38"/>
    </row>
    <row r="75" customFormat="false" ht="12" hidden="false" customHeight="false" outlineLevel="0" collapsed="false">
      <c r="B75" s="38"/>
      <c r="C75" s="38"/>
      <c r="D75" s="38"/>
      <c r="E75" s="38"/>
      <c r="F75" s="38"/>
      <c r="G75" s="38"/>
      <c r="H75" s="38"/>
      <c r="I75" s="38"/>
      <c r="J75" s="38"/>
      <c r="K75" s="38"/>
      <c r="L75" s="38"/>
    </row>
    <row r="76" customFormat="false" ht="12" hidden="false" customHeight="false" outlineLevel="0" collapsed="false">
      <c r="B76" s="38"/>
      <c r="C76" s="38"/>
      <c r="D76" s="38"/>
      <c r="E76" s="38"/>
      <c r="F76" s="38"/>
      <c r="G76" s="38"/>
      <c r="H76" s="38"/>
      <c r="I76" s="38"/>
      <c r="J76" s="38"/>
      <c r="K76" s="38"/>
      <c r="L76" s="38"/>
    </row>
    <row r="77" customFormat="false" ht="12" hidden="false" customHeight="false" outlineLevel="0" collapsed="false">
      <c r="B77" s="38"/>
      <c r="C77" s="38"/>
      <c r="D77" s="38"/>
      <c r="E77" s="38"/>
      <c r="F77" s="38"/>
      <c r="G77" s="38"/>
      <c r="H77" s="38"/>
      <c r="I77" s="38"/>
      <c r="J77" s="38"/>
      <c r="K77" s="38"/>
      <c r="L77" s="38"/>
    </row>
    <row r="78" customFormat="false" ht="12" hidden="false" customHeight="false" outlineLevel="0" collapsed="false">
      <c r="B78" s="38"/>
      <c r="C78" s="38"/>
      <c r="D78" s="38"/>
      <c r="E78" s="38"/>
      <c r="F78" s="38"/>
      <c r="G78" s="38"/>
      <c r="H78" s="38"/>
      <c r="I78" s="38"/>
      <c r="J78" s="38"/>
      <c r="K78" s="38"/>
      <c r="L78" s="38"/>
    </row>
    <row r="79" customFormat="false" ht="12" hidden="false" customHeight="false" outlineLevel="0" collapsed="false">
      <c r="B79" s="38"/>
      <c r="C79" s="38"/>
      <c r="D79" s="38"/>
      <c r="E79" s="38"/>
      <c r="F79" s="38"/>
      <c r="G79" s="38"/>
      <c r="H79" s="38"/>
      <c r="I79" s="38"/>
    </row>
    <row r="80" customFormat="false" ht="12" hidden="false" customHeight="false" outlineLevel="0" collapsed="false">
      <c r="B80" s="38"/>
      <c r="C80" s="38"/>
      <c r="D80" s="38"/>
      <c r="E80" s="38"/>
      <c r="F80" s="38"/>
      <c r="G80" s="38"/>
      <c r="H80" s="38"/>
      <c r="I80" s="38"/>
    </row>
  </sheetData>
  <mergeCells count="12">
    <mergeCell ref="H2:I2"/>
    <mergeCell ref="A3:I3"/>
    <mergeCell ref="A4:I4"/>
    <mergeCell ref="A5:I5"/>
    <mergeCell ref="A7:I8"/>
    <mergeCell ref="A11:A13"/>
    <mergeCell ref="E11:E13"/>
    <mergeCell ref="F11:F13"/>
    <mergeCell ref="G11:G13"/>
    <mergeCell ref="I11:I13"/>
    <mergeCell ref="A49:I54"/>
    <mergeCell ref="A55:I55"/>
  </mergeCells>
  <printOptions headings="false" gridLines="false" gridLinesSet="true" horizontalCentered="true" verticalCentered="tru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49" activeCellId="0" sqref="A49:IV50"/>
    </sheetView>
  </sheetViews>
  <sheetFormatPr defaultColWidth="10.9921875" defaultRowHeight="12" zeroHeight="false" outlineLevelRow="0" outlineLevelCol="0"/>
  <cols>
    <col collapsed="false" customWidth="true" hidden="false" outlineLevel="0" max="1" min="1" style="1" width="7.56"/>
    <col collapsed="false" customWidth="true" hidden="false" outlineLevel="0" max="2" min="2" style="2" width="15.42"/>
    <col collapsed="false" customWidth="true" hidden="false" outlineLevel="0" max="3" min="3" style="2" width="12.85"/>
    <col collapsed="false" customWidth="true" hidden="false" outlineLevel="0" max="4" min="4" style="2" width="15.42"/>
    <col collapsed="false" customWidth="true" hidden="false" outlineLevel="0" max="7" min="5" style="2" width="11.7"/>
    <col collapsed="false" customWidth="true" hidden="false" outlineLevel="0" max="8" min="8" style="2" width="16.42"/>
    <col collapsed="false" customWidth="true" hidden="false" outlineLevel="0" max="9" min="9" style="2" width="15.42"/>
    <col collapsed="false" customWidth="true" hidden="false" outlineLevel="0" max="10" min="10" style="2" width="11.99"/>
    <col collapsed="false" customWidth="false" hidden="false" outlineLevel="0" max="257" min="11" style="2" width="10.99"/>
  </cols>
  <sheetData>
    <row r="1" customFormat="false" ht="4.9" hidden="false" customHeight="true" outlineLevel="0" collapsed="false"/>
    <row r="2" customFormat="false" ht="12" hidden="false" customHeight="false" outlineLevel="0" collapsed="false">
      <c r="C2" s="1"/>
      <c r="G2" s="39" t="s">
        <v>130</v>
      </c>
      <c r="H2" s="39"/>
    </row>
    <row r="3" customFormat="false" ht="19.5" hidden="false" customHeight="false" outlineLevel="0" collapsed="false">
      <c r="A3" s="5" t="s">
        <v>1</v>
      </c>
      <c r="B3" s="5"/>
      <c r="C3" s="5"/>
      <c r="D3" s="5"/>
      <c r="E3" s="5"/>
      <c r="F3" s="5"/>
      <c r="G3" s="5"/>
      <c r="H3" s="5"/>
      <c r="I3" s="5"/>
      <c r="J3" s="6"/>
      <c r="K3" s="6"/>
    </row>
    <row r="4" customFormat="false" ht="19.5" hidden="false" customHeight="false" outlineLevel="0" collapsed="false">
      <c r="A4" s="5" t="s">
        <v>2</v>
      </c>
      <c r="B4" s="5"/>
      <c r="C4" s="5"/>
      <c r="D4" s="5"/>
      <c r="E4" s="5"/>
      <c r="F4" s="5"/>
      <c r="G4" s="5"/>
      <c r="H4" s="5"/>
      <c r="I4" s="5"/>
      <c r="J4" s="6"/>
      <c r="K4" s="6"/>
    </row>
    <row r="5" customFormat="false" ht="19.5" hidden="false" customHeight="false" outlineLevel="0" collapsed="false">
      <c r="A5" s="47" t="s">
        <v>137</v>
      </c>
      <c r="B5" s="47"/>
      <c r="C5" s="47"/>
      <c r="D5" s="47"/>
      <c r="E5" s="47"/>
      <c r="F5" s="47"/>
      <c r="G5" s="47"/>
      <c r="H5" s="47"/>
      <c r="I5" s="47"/>
      <c r="J5" s="6"/>
      <c r="K5" s="6"/>
    </row>
    <row r="6" customFormat="false" ht="25.15" hidden="false" customHeight="true" outlineLevel="0" collapsed="false"/>
    <row r="7" customFormat="false" ht="25.9" hidden="false" customHeight="true" outlineLevel="0" collapsed="false">
      <c r="A7" s="99" t="s">
        <v>138</v>
      </c>
      <c r="B7" s="99"/>
      <c r="C7" s="99"/>
      <c r="D7" s="99"/>
      <c r="E7" s="99"/>
      <c r="F7" s="99"/>
      <c r="G7" s="99"/>
      <c r="H7" s="99"/>
      <c r="I7" s="100"/>
    </row>
    <row r="8" customFormat="false" ht="32.25" hidden="false" customHeight="true" outlineLevel="0" collapsed="false">
      <c r="A8" s="99"/>
      <c r="B8" s="99"/>
      <c r="C8" s="99"/>
      <c r="D8" s="99"/>
      <c r="E8" s="99"/>
      <c r="F8" s="99"/>
      <c r="G8" s="99"/>
      <c r="H8" s="99"/>
      <c r="I8" s="100"/>
    </row>
    <row r="9" s="70" customFormat="true" ht="12" hidden="false" customHeight="false" outlineLevel="0" collapsed="false"/>
    <row r="10" s="18" customFormat="true" ht="3.75" hidden="false" customHeight="true" outlineLevel="0" collapsed="false">
      <c r="A10" s="1"/>
      <c r="B10" s="2"/>
      <c r="C10" s="2"/>
      <c r="D10" s="2"/>
      <c r="E10" s="2"/>
      <c r="F10" s="2"/>
      <c r="G10" s="2"/>
      <c r="H10" s="2"/>
      <c r="I10" s="2"/>
      <c r="J10" s="16"/>
      <c r="K10" s="17"/>
      <c r="L10" s="17"/>
    </row>
    <row r="11" s="18" customFormat="true" ht="12" hidden="false" customHeight="true" outlineLevel="0" collapsed="false">
      <c r="A11" s="8" t="s">
        <v>5</v>
      </c>
      <c r="B11" s="9" t="s">
        <v>6</v>
      </c>
      <c r="C11" s="10" t="s">
        <v>7</v>
      </c>
      <c r="D11" s="10" t="s">
        <v>8</v>
      </c>
      <c r="E11" s="11" t="s">
        <v>9</v>
      </c>
      <c r="F11" s="12" t="s">
        <v>10</v>
      </c>
      <c r="G11" s="11" t="s">
        <v>11</v>
      </c>
      <c r="H11" s="11" t="s">
        <v>20</v>
      </c>
      <c r="I11" s="16"/>
      <c r="J11" s="17"/>
      <c r="K11" s="17"/>
    </row>
    <row r="12" s="27" customFormat="true" ht="22.15" hidden="false" customHeight="true" outlineLevel="0" collapsed="false">
      <c r="A12" s="8"/>
      <c r="B12" s="14" t="n">
        <v>34450</v>
      </c>
      <c r="C12" s="15" t="n">
        <f aca="false">B12*15%</f>
        <v>5167.5</v>
      </c>
      <c r="D12" s="15" t="n">
        <f aca="false">B12*1.5%</f>
        <v>516.75</v>
      </c>
      <c r="E12" s="11"/>
      <c r="F12" s="12"/>
      <c r="G12" s="11"/>
      <c r="H12" s="11"/>
      <c r="I12" s="26"/>
      <c r="J12" s="26"/>
      <c r="K12" s="26"/>
    </row>
    <row r="13" s="27" customFormat="true" ht="22.15" hidden="false" customHeight="true" outlineLevel="0" collapsed="false">
      <c r="A13" s="8"/>
      <c r="B13" s="19"/>
      <c r="C13" s="20" t="n">
        <v>0.15</v>
      </c>
      <c r="D13" s="21" t="n">
        <v>0.015</v>
      </c>
      <c r="E13" s="11"/>
      <c r="F13" s="12"/>
      <c r="G13" s="11"/>
      <c r="H13" s="11"/>
      <c r="I13" s="26"/>
      <c r="J13" s="26"/>
      <c r="K13" s="26"/>
    </row>
    <row r="14" s="33" customFormat="true" ht="22.15" hidden="false" customHeight="true" outlineLevel="0" collapsed="false">
      <c r="A14" s="22" t="s">
        <v>14</v>
      </c>
      <c r="B14" s="23" t="n">
        <f aca="false">B12</f>
        <v>34450</v>
      </c>
      <c r="C14" s="23" t="n">
        <f aca="false">C12</f>
        <v>5167.5</v>
      </c>
      <c r="D14" s="40" t="n">
        <f aca="false">B103*D13</f>
        <v>0</v>
      </c>
      <c r="E14" s="23" t="n">
        <f aca="false">(B14+C14+D14)/192</f>
        <v>206.341145833333</v>
      </c>
      <c r="F14" s="23" t="n">
        <f aca="false">E14*1.5</f>
        <v>309.51171875</v>
      </c>
      <c r="G14" s="23" t="n">
        <f aca="false">E14*2</f>
        <v>412.682291666667</v>
      </c>
      <c r="H14" s="23" t="n">
        <f aca="false">B14+C14+D14</f>
        <v>39617.5</v>
      </c>
      <c r="I14" s="32"/>
      <c r="J14" s="32"/>
      <c r="K14" s="32"/>
    </row>
    <row r="15" s="33" customFormat="true" ht="22.15" hidden="false" customHeight="true" outlineLevel="0" collapsed="false">
      <c r="A15" s="28" t="n">
        <v>1</v>
      </c>
      <c r="B15" s="25" t="n">
        <f aca="false">B12</f>
        <v>34450</v>
      </c>
      <c r="C15" s="25" t="n">
        <f aca="false">C12</f>
        <v>5167.5</v>
      </c>
      <c r="D15" s="24" t="n">
        <f aca="false">B12*D13</f>
        <v>516.75</v>
      </c>
      <c r="E15" s="25" t="n">
        <f aca="false">(B15+C15+D15)/192</f>
        <v>209.032552083333</v>
      </c>
      <c r="F15" s="25" t="n">
        <f aca="false">E15*1.5</f>
        <v>313.548828125</v>
      </c>
      <c r="G15" s="25" t="n">
        <f aca="false">E15*2</f>
        <v>418.065104166667</v>
      </c>
      <c r="H15" s="25" t="n">
        <f aca="false">B15+C15+D15</f>
        <v>40134.25</v>
      </c>
      <c r="I15" s="32"/>
      <c r="J15" s="32"/>
      <c r="K15" s="32"/>
    </row>
    <row r="16" s="33" customFormat="true" ht="22.15" hidden="false" customHeight="true" outlineLevel="0" collapsed="false">
      <c r="A16" s="29" t="n">
        <v>2</v>
      </c>
      <c r="B16" s="25" t="n">
        <f aca="false">B12</f>
        <v>34450</v>
      </c>
      <c r="C16" s="25" t="n">
        <f aca="false">C12</f>
        <v>5167.5</v>
      </c>
      <c r="D16" s="30" t="n">
        <f aca="false">B12*D13*A16</f>
        <v>1033.5</v>
      </c>
      <c r="E16" s="31" t="n">
        <f aca="false">(B16+C16+D16)/192</f>
        <v>211.723958333333</v>
      </c>
      <c r="F16" s="25" t="n">
        <f aca="false">E16*1.5</f>
        <v>317.5859375</v>
      </c>
      <c r="G16" s="25" t="n">
        <f aca="false">E16*2</f>
        <v>423.447916666667</v>
      </c>
      <c r="H16" s="25" t="n">
        <f aca="false">B16+C16+D16</f>
        <v>40651</v>
      </c>
      <c r="I16" s="32"/>
      <c r="J16" s="32"/>
      <c r="K16" s="32"/>
    </row>
    <row r="17" s="33" customFormat="true" ht="22.15" hidden="false" customHeight="true" outlineLevel="0" collapsed="false">
      <c r="A17" s="29" t="n">
        <v>3</v>
      </c>
      <c r="B17" s="25" t="n">
        <f aca="false">B14</f>
        <v>34450</v>
      </c>
      <c r="C17" s="25" t="n">
        <f aca="false">C14</f>
        <v>5167.5</v>
      </c>
      <c r="D17" s="30" t="n">
        <f aca="false">B12*D13*A17</f>
        <v>1550.25</v>
      </c>
      <c r="E17" s="31" t="n">
        <f aca="false">(B17+C17+D17)/192</f>
        <v>214.415364583333</v>
      </c>
      <c r="F17" s="25" t="n">
        <f aca="false">E17*1.5</f>
        <v>321.623046875</v>
      </c>
      <c r="G17" s="25" t="n">
        <f aca="false">E17*2</f>
        <v>428.830729166667</v>
      </c>
      <c r="H17" s="25" t="n">
        <f aca="false">B17+C17+D17</f>
        <v>41167.75</v>
      </c>
      <c r="I17" s="32"/>
      <c r="J17" s="32"/>
      <c r="K17" s="32"/>
    </row>
    <row r="18" s="33" customFormat="true" ht="22.15" hidden="false" customHeight="true" outlineLevel="0" collapsed="false">
      <c r="A18" s="29" t="n">
        <v>4</v>
      </c>
      <c r="B18" s="25" t="n">
        <f aca="false">B14</f>
        <v>34450</v>
      </c>
      <c r="C18" s="25" t="n">
        <f aca="false">C14</f>
        <v>5167.5</v>
      </c>
      <c r="D18" s="30" t="n">
        <f aca="false">B12*D13*A18</f>
        <v>2067</v>
      </c>
      <c r="E18" s="31" t="n">
        <f aca="false">(B18+C18+D18)/192</f>
        <v>217.106770833333</v>
      </c>
      <c r="F18" s="25" t="n">
        <f aca="false">E18*1.5</f>
        <v>325.66015625</v>
      </c>
      <c r="G18" s="25" t="n">
        <f aca="false">E18*2</f>
        <v>434.213541666667</v>
      </c>
      <c r="H18" s="25" t="n">
        <f aca="false">B18+C18+D18</f>
        <v>41684.5</v>
      </c>
      <c r="I18" s="32"/>
      <c r="J18" s="32"/>
      <c r="K18" s="32"/>
    </row>
    <row r="19" s="33" customFormat="true" ht="22.15" hidden="false" customHeight="true" outlineLevel="0" collapsed="false">
      <c r="A19" s="29" t="n">
        <v>5</v>
      </c>
      <c r="B19" s="25" t="n">
        <f aca="false">B16</f>
        <v>34450</v>
      </c>
      <c r="C19" s="25" t="n">
        <f aca="false">C16</f>
        <v>5167.5</v>
      </c>
      <c r="D19" s="30" t="n">
        <f aca="false">B12*D13*A19</f>
        <v>2583.75</v>
      </c>
      <c r="E19" s="31" t="n">
        <f aca="false">(B19+C19+D19)/192</f>
        <v>219.798177083333</v>
      </c>
      <c r="F19" s="25" t="n">
        <f aca="false">E19*1.5</f>
        <v>329.697265625</v>
      </c>
      <c r="G19" s="25" t="n">
        <f aca="false">E19*2</f>
        <v>439.596354166667</v>
      </c>
      <c r="H19" s="25" t="n">
        <f aca="false">B19+C19+D19</f>
        <v>42201.25</v>
      </c>
      <c r="I19" s="32"/>
      <c r="J19" s="32"/>
      <c r="K19" s="32"/>
    </row>
    <row r="20" s="33" customFormat="true" ht="22.15" hidden="false" customHeight="true" outlineLevel="0" collapsed="false">
      <c r="A20" s="29" t="n">
        <v>6</v>
      </c>
      <c r="B20" s="25" t="n">
        <f aca="false">B16</f>
        <v>34450</v>
      </c>
      <c r="C20" s="25" t="n">
        <f aca="false">C16</f>
        <v>5167.5</v>
      </c>
      <c r="D20" s="30" t="n">
        <f aca="false">B12*D13*A20</f>
        <v>3100.5</v>
      </c>
      <c r="E20" s="31" t="n">
        <f aca="false">(B20+C20+D20)/192</f>
        <v>222.489583333333</v>
      </c>
      <c r="F20" s="25" t="n">
        <f aca="false">E20*1.5</f>
        <v>333.734375</v>
      </c>
      <c r="G20" s="25" t="n">
        <f aca="false">E20*2</f>
        <v>444.979166666667</v>
      </c>
      <c r="H20" s="25" t="n">
        <f aca="false">B20+C20+D20</f>
        <v>42718</v>
      </c>
      <c r="I20" s="32"/>
      <c r="J20" s="32"/>
      <c r="K20" s="32"/>
    </row>
    <row r="21" s="33" customFormat="true" ht="22.15" hidden="false" customHeight="true" outlineLevel="0" collapsed="false">
      <c r="A21" s="29" t="n">
        <v>7</v>
      </c>
      <c r="B21" s="25" t="n">
        <f aca="false">B18</f>
        <v>34450</v>
      </c>
      <c r="C21" s="25" t="n">
        <f aca="false">C18</f>
        <v>5167.5</v>
      </c>
      <c r="D21" s="30" t="n">
        <f aca="false">B12*D13*A21</f>
        <v>3617.25</v>
      </c>
      <c r="E21" s="31" t="n">
        <f aca="false">(B21+C21+D21)/192</f>
        <v>225.180989583333</v>
      </c>
      <c r="F21" s="25" t="n">
        <f aca="false">E21*1.5</f>
        <v>337.771484375</v>
      </c>
      <c r="G21" s="25" t="n">
        <f aca="false">E21*2</f>
        <v>450.361979166667</v>
      </c>
      <c r="H21" s="25" t="n">
        <f aca="false">B21+C21+D21</f>
        <v>43234.75</v>
      </c>
      <c r="I21" s="32"/>
      <c r="J21" s="32"/>
      <c r="K21" s="32"/>
    </row>
    <row r="22" s="33" customFormat="true" ht="22.15" hidden="false" customHeight="true" outlineLevel="0" collapsed="false">
      <c r="A22" s="29" t="n">
        <v>8</v>
      </c>
      <c r="B22" s="25" t="n">
        <f aca="false">B18</f>
        <v>34450</v>
      </c>
      <c r="C22" s="25" t="n">
        <f aca="false">C18</f>
        <v>5167.5</v>
      </c>
      <c r="D22" s="30" t="n">
        <f aca="false">B12*D13*A22</f>
        <v>4134</v>
      </c>
      <c r="E22" s="31" t="n">
        <f aca="false">(B22+C22+D22)/192</f>
        <v>227.872395833333</v>
      </c>
      <c r="F22" s="25" t="n">
        <f aca="false">E22*1.5</f>
        <v>341.80859375</v>
      </c>
      <c r="G22" s="25" t="n">
        <f aca="false">E22*2</f>
        <v>455.744791666667</v>
      </c>
      <c r="H22" s="25" t="n">
        <f aca="false">B22+C22+D22</f>
        <v>43751.5</v>
      </c>
      <c r="I22" s="32"/>
      <c r="J22" s="32"/>
      <c r="K22" s="32"/>
    </row>
    <row r="23" s="33" customFormat="true" ht="22.15" hidden="false" customHeight="true" outlineLevel="0" collapsed="false">
      <c r="A23" s="29" t="n">
        <v>9</v>
      </c>
      <c r="B23" s="25" t="n">
        <f aca="false">B20</f>
        <v>34450</v>
      </c>
      <c r="C23" s="25" t="n">
        <f aca="false">C20</f>
        <v>5167.5</v>
      </c>
      <c r="D23" s="30" t="n">
        <f aca="false">B12*D13*A23</f>
        <v>4650.75</v>
      </c>
      <c r="E23" s="31" t="n">
        <f aca="false">(B23+C23+D23)/192</f>
        <v>230.563802083333</v>
      </c>
      <c r="F23" s="25" t="n">
        <f aca="false">E23*1.5</f>
        <v>345.845703125</v>
      </c>
      <c r="G23" s="25" t="n">
        <f aca="false">E23*2</f>
        <v>461.127604166667</v>
      </c>
      <c r="H23" s="25" t="n">
        <f aca="false">B23+C23+D23</f>
        <v>44268.25</v>
      </c>
      <c r="I23" s="32"/>
      <c r="J23" s="32"/>
      <c r="K23" s="32"/>
    </row>
    <row r="24" s="33" customFormat="true" ht="22.15" hidden="false" customHeight="true" outlineLevel="0" collapsed="false">
      <c r="A24" s="29" t="n">
        <v>10</v>
      </c>
      <c r="B24" s="25" t="n">
        <f aca="false">B20</f>
        <v>34450</v>
      </c>
      <c r="C24" s="25" t="n">
        <f aca="false">C20</f>
        <v>5167.5</v>
      </c>
      <c r="D24" s="30" t="n">
        <f aca="false">B12*D13*A24</f>
        <v>5167.5</v>
      </c>
      <c r="E24" s="31" t="n">
        <f aca="false">(B24+C24+D24)/192</f>
        <v>233.255208333333</v>
      </c>
      <c r="F24" s="25" t="n">
        <f aca="false">E24*1.5</f>
        <v>349.8828125</v>
      </c>
      <c r="G24" s="25" t="n">
        <f aca="false">E24*2</f>
        <v>466.510416666667</v>
      </c>
      <c r="H24" s="25" t="n">
        <f aca="false">B24+C24+D24</f>
        <v>44785</v>
      </c>
      <c r="I24" s="32"/>
      <c r="J24" s="32"/>
      <c r="K24" s="32"/>
    </row>
    <row r="25" s="33" customFormat="true" ht="22.15" hidden="false" customHeight="true" outlineLevel="0" collapsed="false">
      <c r="A25" s="29" t="n">
        <v>11</v>
      </c>
      <c r="B25" s="25" t="n">
        <f aca="false">B22</f>
        <v>34450</v>
      </c>
      <c r="C25" s="25" t="n">
        <f aca="false">C22</f>
        <v>5167.5</v>
      </c>
      <c r="D25" s="30" t="n">
        <f aca="false">B12*D13*A25</f>
        <v>5684.25</v>
      </c>
      <c r="E25" s="31" t="n">
        <f aca="false">(B25+C25+D25)/192</f>
        <v>235.946614583333</v>
      </c>
      <c r="F25" s="25" t="n">
        <f aca="false">E25*1.5</f>
        <v>353.919921875</v>
      </c>
      <c r="G25" s="25" t="n">
        <f aca="false">E25*2</f>
        <v>471.893229166667</v>
      </c>
      <c r="H25" s="25" t="n">
        <f aca="false">B25+C25+D25</f>
        <v>45301.75</v>
      </c>
      <c r="I25" s="32"/>
      <c r="J25" s="32"/>
      <c r="K25" s="32"/>
    </row>
    <row r="26" s="33" customFormat="true" ht="22.15" hidden="false" customHeight="true" outlineLevel="0" collapsed="false">
      <c r="A26" s="29" t="n">
        <v>12</v>
      </c>
      <c r="B26" s="25" t="n">
        <f aca="false">B22</f>
        <v>34450</v>
      </c>
      <c r="C26" s="25" t="n">
        <f aca="false">C22</f>
        <v>5167.5</v>
      </c>
      <c r="D26" s="30" t="n">
        <f aca="false">B12*D13*A26</f>
        <v>6201</v>
      </c>
      <c r="E26" s="31" t="n">
        <f aca="false">(B26+C26+D26)/192</f>
        <v>238.638020833333</v>
      </c>
      <c r="F26" s="25" t="n">
        <f aca="false">E26*1.5</f>
        <v>357.95703125</v>
      </c>
      <c r="G26" s="25" t="n">
        <f aca="false">E26*2</f>
        <v>477.276041666667</v>
      </c>
      <c r="H26" s="25" t="n">
        <f aca="false">B26+C26+D26</f>
        <v>45818.5</v>
      </c>
      <c r="I26" s="32"/>
      <c r="J26" s="32"/>
      <c r="K26" s="32"/>
    </row>
    <row r="27" s="33" customFormat="true" ht="22.15" hidden="false" customHeight="true" outlineLevel="0" collapsed="false">
      <c r="A27" s="29" t="n">
        <v>13</v>
      </c>
      <c r="B27" s="25" t="n">
        <f aca="false">B24</f>
        <v>34450</v>
      </c>
      <c r="C27" s="25" t="n">
        <f aca="false">C24</f>
        <v>5167.5</v>
      </c>
      <c r="D27" s="30" t="n">
        <f aca="false">B12*D13*A27</f>
        <v>6717.75</v>
      </c>
      <c r="E27" s="31" t="n">
        <f aca="false">(B27+C27+D27)/192</f>
        <v>241.329427083333</v>
      </c>
      <c r="F27" s="25" t="n">
        <f aca="false">E27*1.5</f>
        <v>361.994140625</v>
      </c>
      <c r="G27" s="25" t="n">
        <f aca="false">E27*2</f>
        <v>482.658854166667</v>
      </c>
      <c r="H27" s="25" t="n">
        <f aca="false">B27+C27+D27</f>
        <v>46335.25</v>
      </c>
      <c r="I27" s="32"/>
      <c r="J27" s="32"/>
      <c r="K27" s="32"/>
    </row>
    <row r="28" s="33" customFormat="true" ht="22.15" hidden="false" customHeight="true" outlineLevel="0" collapsed="false">
      <c r="A28" s="29" t="n">
        <v>14</v>
      </c>
      <c r="B28" s="25" t="n">
        <f aca="false">B24</f>
        <v>34450</v>
      </c>
      <c r="C28" s="25" t="n">
        <f aca="false">C24</f>
        <v>5167.5</v>
      </c>
      <c r="D28" s="30" t="n">
        <f aca="false">B12*D13*A28</f>
        <v>7234.5</v>
      </c>
      <c r="E28" s="31" t="n">
        <f aca="false">(B28+C28+D28)/192</f>
        <v>244.020833333333</v>
      </c>
      <c r="F28" s="25" t="n">
        <f aca="false">E28*1.5</f>
        <v>366.03125</v>
      </c>
      <c r="G28" s="25" t="n">
        <f aca="false">E28*2</f>
        <v>488.041666666667</v>
      </c>
      <c r="H28" s="25" t="n">
        <f aca="false">B28+C28+D28</f>
        <v>46852</v>
      </c>
      <c r="I28" s="32"/>
      <c r="J28" s="32"/>
      <c r="K28" s="32"/>
    </row>
    <row r="29" s="33" customFormat="true" ht="22.15" hidden="false" customHeight="true" outlineLevel="0" collapsed="false">
      <c r="A29" s="29" t="n">
        <v>15</v>
      </c>
      <c r="B29" s="25" t="n">
        <f aca="false">B26</f>
        <v>34450</v>
      </c>
      <c r="C29" s="25" t="n">
        <f aca="false">C26</f>
        <v>5167.5</v>
      </c>
      <c r="D29" s="30" t="n">
        <f aca="false">B12*D13*A29</f>
        <v>7751.25</v>
      </c>
      <c r="E29" s="31" t="n">
        <f aca="false">(B29+C29+D29)/192</f>
        <v>246.712239583333</v>
      </c>
      <c r="F29" s="25" t="n">
        <f aca="false">E29*1.5</f>
        <v>370.068359375</v>
      </c>
      <c r="G29" s="25" t="n">
        <f aca="false">E29*2</f>
        <v>493.424479166667</v>
      </c>
      <c r="H29" s="25" t="n">
        <f aca="false">B29+C29+D29</f>
        <v>47368.75</v>
      </c>
      <c r="I29" s="32"/>
      <c r="J29" s="32"/>
      <c r="K29" s="32"/>
    </row>
    <row r="30" s="33" customFormat="true" ht="22.15" hidden="false" customHeight="true" outlineLevel="0" collapsed="false">
      <c r="A30" s="29" t="n">
        <v>16</v>
      </c>
      <c r="B30" s="25" t="n">
        <f aca="false">B26</f>
        <v>34450</v>
      </c>
      <c r="C30" s="25" t="n">
        <f aca="false">C26</f>
        <v>5167.5</v>
      </c>
      <c r="D30" s="30" t="n">
        <f aca="false">B12*D13*A30</f>
        <v>8268</v>
      </c>
      <c r="E30" s="31" t="n">
        <f aca="false">(B30+C30+D30)/192</f>
        <v>249.403645833333</v>
      </c>
      <c r="F30" s="25" t="n">
        <f aca="false">E30*1.5</f>
        <v>374.10546875</v>
      </c>
      <c r="G30" s="25" t="n">
        <f aca="false">E30*2</f>
        <v>498.807291666667</v>
      </c>
      <c r="H30" s="25" t="n">
        <f aca="false">B30+C30+D30</f>
        <v>47885.5</v>
      </c>
      <c r="I30" s="32"/>
      <c r="J30" s="32"/>
      <c r="K30" s="32"/>
    </row>
    <row r="31" s="33" customFormat="true" ht="22.15" hidden="false" customHeight="true" outlineLevel="0" collapsed="false">
      <c r="A31" s="29" t="n">
        <v>17</v>
      </c>
      <c r="B31" s="25" t="n">
        <f aca="false">B27</f>
        <v>34450</v>
      </c>
      <c r="C31" s="25" t="n">
        <f aca="false">C28</f>
        <v>5167.5</v>
      </c>
      <c r="D31" s="30" t="n">
        <f aca="false">B12*D13*A31</f>
        <v>8784.75</v>
      </c>
      <c r="E31" s="31" t="n">
        <f aca="false">(B31+C31+D31)/192</f>
        <v>252.095052083333</v>
      </c>
      <c r="F31" s="25" t="n">
        <f aca="false">E31*1.5</f>
        <v>378.142578125</v>
      </c>
      <c r="G31" s="25" t="n">
        <f aca="false">E31*2</f>
        <v>504.190104166667</v>
      </c>
      <c r="H31" s="25" t="n">
        <f aca="false">B31+C31+D31</f>
        <v>48402.25</v>
      </c>
      <c r="I31" s="32"/>
      <c r="J31" s="32"/>
      <c r="K31" s="32"/>
    </row>
    <row r="32" s="33" customFormat="true" ht="22.15" hidden="false" customHeight="true" outlineLevel="0" collapsed="false">
      <c r="A32" s="29" t="n">
        <v>18</v>
      </c>
      <c r="B32" s="25" t="n">
        <f aca="false">B29</f>
        <v>34450</v>
      </c>
      <c r="C32" s="25" t="n">
        <f aca="false">C28</f>
        <v>5167.5</v>
      </c>
      <c r="D32" s="30" t="n">
        <f aca="false">B12*D13*A32</f>
        <v>9301.5</v>
      </c>
      <c r="E32" s="31" t="n">
        <f aca="false">(B32+C32+D32)/192</f>
        <v>254.786458333333</v>
      </c>
      <c r="F32" s="25" t="n">
        <f aca="false">E32*1.5</f>
        <v>382.1796875</v>
      </c>
      <c r="G32" s="25" t="n">
        <f aca="false">E32*2</f>
        <v>509.572916666667</v>
      </c>
      <c r="H32" s="25" t="n">
        <f aca="false">B32+C32+D32</f>
        <v>48919</v>
      </c>
      <c r="I32" s="32"/>
      <c r="J32" s="32"/>
      <c r="K32" s="32"/>
    </row>
    <row r="33" s="33" customFormat="true" ht="22.15" hidden="false" customHeight="true" outlineLevel="0" collapsed="false">
      <c r="A33" s="29" t="n">
        <v>19</v>
      </c>
      <c r="B33" s="25" t="n">
        <f aca="false">B29</f>
        <v>34450</v>
      </c>
      <c r="C33" s="25" t="n">
        <f aca="false">C30</f>
        <v>5167.5</v>
      </c>
      <c r="D33" s="30" t="n">
        <f aca="false">B12*D13*A33</f>
        <v>9818.25</v>
      </c>
      <c r="E33" s="31" t="n">
        <f aca="false">(B33+C33+D33)/192</f>
        <v>257.477864583333</v>
      </c>
      <c r="F33" s="25" t="n">
        <f aca="false">E33*1.5</f>
        <v>386.216796875</v>
      </c>
      <c r="G33" s="25" t="n">
        <f aca="false">E33*2</f>
        <v>514.955729166667</v>
      </c>
      <c r="H33" s="25" t="n">
        <f aca="false">B33+C33+D33</f>
        <v>49435.75</v>
      </c>
      <c r="I33" s="32"/>
      <c r="J33" s="32"/>
      <c r="K33" s="32"/>
    </row>
    <row r="34" s="33" customFormat="true" ht="22.15" hidden="false" customHeight="true" outlineLevel="0" collapsed="false">
      <c r="A34" s="29" t="n">
        <v>20</v>
      </c>
      <c r="B34" s="25" t="n">
        <f aca="false">B31</f>
        <v>34450</v>
      </c>
      <c r="C34" s="25" t="n">
        <f aca="false">C30</f>
        <v>5167.5</v>
      </c>
      <c r="D34" s="30" t="n">
        <f aca="false">B12*D13*A34</f>
        <v>10335</v>
      </c>
      <c r="E34" s="31" t="n">
        <f aca="false">(B34+C34+D34)/192</f>
        <v>260.169270833333</v>
      </c>
      <c r="F34" s="25" t="n">
        <f aca="false">E34*1.5</f>
        <v>390.25390625</v>
      </c>
      <c r="G34" s="25" t="n">
        <f aca="false">E34*2</f>
        <v>520.338541666667</v>
      </c>
      <c r="H34" s="25" t="n">
        <f aca="false">B34+C34+D34</f>
        <v>49952.5</v>
      </c>
      <c r="I34" s="32"/>
      <c r="J34" s="32"/>
      <c r="K34" s="32"/>
    </row>
    <row r="35" s="33" customFormat="true" ht="22.15" hidden="false" customHeight="true" outlineLevel="0" collapsed="false">
      <c r="A35" s="29" t="n">
        <v>21</v>
      </c>
      <c r="B35" s="25" t="n">
        <f aca="false">B31</f>
        <v>34450</v>
      </c>
      <c r="C35" s="25" t="n">
        <f aca="false">C32</f>
        <v>5167.5</v>
      </c>
      <c r="D35" s="30" t="n">
        <f aca="false">B12*D13*A35</f>
        <v>10851.75</v>
      </c>
      <c r="E35" s="31" t="n">
        <f aca="false">(B35+C35+D35)/192</f>
        <v>262.860677083333</v>
      </c>
      <c r="F35" s="25" t="n">
        <f aca="false">E35*1.5</f>
        <v>394.291015625</v>
      </c>
      <c r="G35" s="25" t="n">
        <f aca="false">E35*2</f>
        <v>525.721354166667</v>
      </c>
      <c r="H35" s="25" t="n">
        <f aca="false">B35+C35+D35</f>
        <v>50469.25</v>
      </c>
      <c r="I35" s="32"/>
      <c r="J35" s="32"/>
      <c r="K35" s="32"/>
    </row>
    <row r="36" s="33" customFormat="true" ht="22.15" hidden="false" customHeight="true" outlineLevel="0" collapsed="false">
      <c r="A36" s="29" t="n">
        <v>22</v>
      </c>
      <c r="B36" s="25" t="n">
        <f aca="false">B33</f>
        <v>34450</v>
      </c>
      <c r="C36" s="25" t="n">
        <f aca="false">C32</f>
        <v>5167.5</v>
      </c>
      <c r="D36" s="30" t="n">
        <f aca="false">B12*D13*A36</f>
        <v>11368.5</v>
      </c>
      <c r="E36" s="31" t="n">
        <f aca="false">(B36+C36+D36)/192</f>
        <v>265.552083333333</v>
      </c>
      <c r="F36" s="25" t="n">
        <f aca="false">E36*1.5</f>
        <v>398.328125</v>
      </c>
      <c r="G36" s="25" t="n">
        <f aca="false">E36*2</f>
        <v>531.104166666667</v>
      </c>
      <c r="H36" s="25" t="n">
        <f aca="false">B36+C36+D36</f>
        <v>50986</v>
      </c>
      <c r="I36" s="32"/>
      <c r="J36" s="32"/>
      <c r="K36" s="32"/>
    </row>
    <row r="37" s="33" customFormat="true" ht="22.15" hidden="false" customHeight="true" outlineLevel="0" collapsed="false">
      <c r="A37" s="29" t="n">
        <v>23</v>
      </c>
      <c r="B37" s="25" t="n">
        <f aca="false">B33</f>
        <v>34450</v>
      </c>
      <c r="C37" s="25" t="n">
        <f aca="false">C34</f>
        <v>5167.5</v>
      </c>
      <c r="D37" s="30" t="n">
        <f aca="false">B12*D13*A37</f>
        <v>11885.25</v>
      </c>
      <c r="E37" s="31" t="n">
        <f aca="false">(B37+C37+D37)/192</f>
        <v>268.243489583333</v>
      </c>
      <c r="F37" s="25" t="n">
        <f aca="false">E37*1.5</f>
        <v>402.365234375</v>
      </c>
      <c r="G37" s="25" t="n">
        <f aca="false">E37*2</f>
        <v>536.486979166667</v>
      </c>
      <c r="H37" s="25" t="n">
        <f aca="false">B37+C37+D37</f>
        <v>51502.75</v>
      </c>
      <c r="I37" s="32"/>
      <c r="J37" s="32"/>
      <c r="K37" s="32"/>
    </row>
    <row r="38" s="33" customFormat="true" ht="22.15" hidden="false" customHeight="true" outlineLevel="0" collapsed="false">
      <c r="A38" s="29" t="n">
        <v>24</v>
      </c>
      <c r="B38" s="25" t="n">
        <f aca="false">B35</f>
        <v>34450</v>
      </c>
      <c r="C38" s="25" t="n">
        <f aca="false">C34</f>
        <v>5167.5</v>
      </c>
      <c r="D38" s="30" t="n">
        <f aca="false">B12*D13*A38</f>
        <v>12402</v>
      </c>
      <c r="E38" s="31" t="n">
        <f aca="false">(B38+C38+D38)/192</f>
        <v>270.934895833333</v>
      </c>
      <c r="F38" s="25" t="n">
        <f aca="false">E38*1.5</f>
        <v>406.40234375</v>
      </c>
      <c r="G38" s="25" t="n">
        <f aca="false">E38*2</f>
        <v>541.869791666667</v>
      </c>
      <c r="H38" s="25" t="n">
        <f aca="false">B38+C38+D38</f>
        <v>52019.5</v>
      </c>
      <c r="I38" s="32"/>
      <c r="J38" s="32"/>
      <c r="K38" s="32"/>
    </row>
    <row r="39" s="33" customFormat="true" ht="22.15" hidden="false" customHeight="true" outlineLevel="0" collapsed="false">
      <c r="A39" s="29" t="n">
        <v>25</v>
      </c>
      <c r="B39" s="25" t="n">
        <f aca="false">B35</f>
        <v>34450</v>
      </c>
      <c r="C39" s="25" t="n">
        <f aca="false">C36</f>
        <v>5167.5</v>
      </c>
      <c r="D39" s="30" t="n">
        <f aca="false">B12*D13*A39</f>
        <v>12918.75</v>
      </c>
      <c r="E39" s="31" t="n">
        <f aca="false">(B39+C39+D39)/192</f>
        <v>273.626302083333</v>
      </c>
      <c r="F39" s="25" t="n">
        <f aca="false">E39*1.5</f>
        <v>410.439453125</v>
      </c>
      <c r="G39" s="25" t="n">
        <f aca="false">E39*2</f>
        <v>547.252604166667</v>
      </c>
      <c r="H39" s="25" t="n">
        <f aca="false">B39+C39+D39</f>
        <v>52536.25</v>
      </c>
      <c r="I39" s="32"/>
      <c r="J39" s="32"/>
      <c r="K39" s="32"/>
    </row>
    <row r="40" s="33" customFormat="true" ht="22.15" hidden="false" customHeight="true" outlineLevel="0" collapsed="false">
      <c r="A40" s="29" t="n">
        <v>26</v>
      </c>
      <c r="B40" s="25" t="n">
        <f aca="false">B37</f>
        <v>34450</v>
      </c>
      <c r="C40" s="25" t="n">
        <f aca="false">C36</f>
        <v>5167.5</v>
      </c>
      <c r="D40" s="30" t="n">
        <f aca="false">B12*D13*A40</f>
        <v>13435.5</v>
      </c>
      <c r="E40" s="31" t="n">
        <f aca="false">(B40+C40+D40)/192</f>
        <v>276.317708333333</v>
      </c>
      <c r="F40" s="25" t="n">
        <f aca="false">E40*1.5</f>
        <v>414.4765625</v>
      </c>
      <c r="G40" s="25" t="n">
        <f aca="false">E40*2</f>
        <v>552.635416666667</v>
      </c>
      <c r="H40" s="25" t="n">
        <f aca="false">B40+C40+D40</f>
        <v>53053</v>
      </c>
      <c r="I40" s="32"/>
      <c r="J40" s="32"/>
      <c r="K40" s="32"/>
    </row>
    <row r="41" s="33" customFormat="true" ht="22.15" hidden="false" customHeight="true" outlineLevel="0" collapsed="false">
      <c r="A41" s="29" t="n">
        <v>27</v>
      </c>
      <c r="B41" s="25" t="n">
        <f aca="false">B37</f>
        <v>34450</v>
      </c>
      <c r="C41" s="25" t="n">
        <f aca="false">C38</f>
        <v>5167.5</v>
      </c>
      <c r="D41" s="30" t="n">
        <f aca="false">B12*D13*A41</f>
        <v>13952.25</v>
      </c>
      <c r="E41" s="31" t="n">
        <f aca="false">(B41+C41+D41)/192</f>
        <v>279.009114583333</v>
      </c>
      <c r="F41" s="25" t="n">
        <f aca="false">E41*1.5</f>
        <v>418.513671875</v>
      </c>
      <c r="G41" s="25" t="n">
        <f aca="false">E41*2</f>
        <v>558.018229166667</v>
      </c>
      <c r="H41" s="25" t="n">
        <f aca="false">B41+C41+D41</f>
        <v>53569.75</v>
      </c>
      <c r="I41" s="32"/>
      <c r="J41" s="32"/>
      <c r="K41" s="32"/>
    </row>
    <row r="42" s="33" customFormat="true" ht="21.75" hidden="false" customHeight="true" outlineLevel="0" collapsed="false">
      <c r="A42" s="29" t="n">
        <v>28</v>
      </c>
      <c r="B42" s="25" t="n">
        <f aca="false">B39</f>
        <v>34450</v>
      </c>
      <c r="C42" s="25" t="n">
        <f aca="false">C38</f>
        <v>5167.5</v>
      </c>
      <c r="D42" s="30" t="n">
        <f aca="false">B12*D13*A42</f>
        <v>14469</v>
      </c>
      <c r="E42" s="31" t="n">
        <f aca="false">(B42+C42+D42)/192</f>
        <v>281.700520833333</v>
      </c>
      <c r="F42" s="25" t="n">
        <f aca="false">E42*1.5</f>
        <v>422.55078125</v>
      </c>
      <c r="G42" s="25" t="n">
        <f aca="false">E42*2</f>
        <v>563.401041666667</v>
      </c>
      <c r="H42" s="25" t="n">
        <f aca="false">B42+C42+D42</f>
        <v>54086.5</v>
      </c>
      <c r="I42" s="32"/>
      <c r="J42" s="32"/>
      <c r="K42" s="32"/>
    </row>
    <row r="43" s="33" customFormat="true" ht="21.75" hidden="false" customHeight="true" outlineLevel="0" collapsed="false">
      <c r="A43" s="29" t="n">
        <v>29</v>
      </c>
      <c r="B43" s="25" t="n">
        <f aca="false">B39</f>
        <v>34450</v>
      </c>
      <c r="C43" s="25" t="n">
        <f aca="false">C39</f>
        <v>5167.5</v>
      </c>
      <c r="D43" s="30" t="n">
        <f aca="false">B12*D13*A43</f>
        <v>14985.75</v>
      </c>
      <c r="E43" s="31" t="n">
        <f aca="false">(B43+C43+D43)/192</f>
        <v>284.391927083333</v>
      </c>
      <c r="F43" s="25" t="n">
        <f aca="false">E43*1.5</f>
        <v>426.587890625</v>
      </c>
      <c r="G43" s="25" t="n">
        <f aca="false">E43*2</f>
        <v>568.783854166667</v>
      </c>
      <c r="H43" s="25" t="n">
        <f aca="false">B43+C43+D43</f>
        <v>54603.25</v>
      </c>
      <c r="I43" s="32"/>
      <c r="J43" s="32"/>
      <c r="K43" s="32"/>
    </row>
    <row r="44" s="33" customFormat="true" ht="21.75" hidden="false" customHeight="true" outlineLevel="0" collapsed="false">
      <c r="A44" s="29" t="n">
        <v>30</v>
      </c>
      <c r="B44" s="25" t="n">
        <f aca="false">B41</f>
        <v>34450</v>
      </c>
      <c r="C44" s="25" t="n">
        <f aca="false">C40</f>
        <v>5167.5</v>
      </c>
      <c r="D44" s="30" t="n">
        <f aca="false">B12*D13*A44</f>
        <v>15502.5</v>
      </c>
      <c r="E44" s="31" t="n">
        <f aca="false">(B44+C44+D44)/192</f>
        <v>287.083333333333</v>
      </c>
      <c r="F44" s="25" t="n">
        <f aca="false">E44*1.5</f>
        <v>430.625</v>
      </c>
      <c r="G44" s="25" t="n">
        <f aca="false">E44*2</f>
        <v>574.166666666667</v>
      </c>
      <c r="H44" s="25" t="n">
        <f aca="false">B44+C44+D44</f>
        <v>55120</v>
      </c>
      <c r="I44" s="32"/>
      <c r="J44" s="32"/>
      <c r="K44" s="32"/>
    </row>
    <row r="45" s="33" customFormat="true" ht="21.75" hidden="false" customHeight="true" outlineLevel="0" collapsed="false">
      <c r="A45" s="29" t="n">
        <v>31</v>
      </c>
      <c r="B45" s="25" t="n">
        <f aca="false">B41</f>
        <v>34450</v>
      </c>
      <c r="C45" s="25" t="n">
        <f aca="false">C41</f>
        <v>5167.5</v>
      </c>
      <c r="D45" s="30" t="n">
        <f aca="false">B12*D13*A45</f>
        <v>16019.25</v>
      </c>
      <c r="E45" s="31" t="n">
        <f aca="false">(B45+C45+D45)/192</f>
        <v>289.774739583333</v>
      </c>
      <c r="F45" s="25" t="n">
        <f aca="false">E45*1.5</f>
        <v>434.662109375</v>
      </c>
      <c r="G45" s="25" t="n">
        <f aca="false">E45*2</f>
        <v>579.549479166667</v>
      </c>
      <c r="H45" s="25" t="n">
        <f aca="false">B45+C45+D45</f>
        <v>55636.75</v>
      </c>
      <c r="I45" s="32"/>
      <c r="J45" s="32"/>
      <c r="K45" s="32"/>
    </row>
    <row r="46" customFormat="false" ht="21.75" hidden="false" customHeight="true" outlineLevel="0" collapsed="false">
      <c r="A46" s="29" t="n">
        <v>32</v>
      </c>
      <c r="B46" s="25" t="n">
        <f aca="false">B43</f>
        <v>34450</v>
      </c>
      <c r="C46" s="25" t="n">
        <f aca="false">C42</f>
        <v>5167.5</v>
      </c>
      <c r="D46" s="30" t="n">
        <f aca="false">B12*D13*A46</f>
        <v>16536</v>
      </c>
      <c r="E46" s="31" t="n">
        <f aca="false">(B46+C46+D46)/192</f>
        <v>292.466145833333</v>
      </c>
      <c r="F46" s="25" t="n">
        <f aca="false">E46*1.5</f>
        <v>438.69921875</v>
      </c>
      <c r="G46" s="25" t="n">
        <f aca="false">E46*2</f>
        <v>584.932291666667</v>
      </c>
      <c r="H46" s="25" t="n">
        <f aca="false">B46+C46+D46</f>
        <v>56153.5</v>
      </c>
      <c r="I46" s="38"/>
      <c r="J46" s="38"/>
      <c r="K46" s="38"/>
    </row>
    <row r="47" customFormat="false" ht="21.75" hidden="false" customHeight="true" outlineLevel="0" collapsed="false">
      <c r="A47" s="34" t="n">
        <v>33</v>
      </c>
      <c r="B47" s="35" t="n">
        <f aca="false">B43</f>
        <v>34450</v>
      </c>
      <c r="C47" s="35" t="n">
        <f aca="false">C43</f>
        <v>5167.5</v>
      </c>
      <c r="D47" s="36" t="n">
        <f aca="false">B12*D13*A47</f>
        <v>17052.75</v>
      </c>
      <c r="E47" s="37" t="n">
        <f aca="false">(B47+C47+D47)/192</f>
        <v>295.157552083333</v>
      </c>
      <c r="F47" s="35" t="n">
        <f aca="false">E47*1.5</f>
        <v>442.736328125</v>
      </c>
      <c r="G47" s="35" t="n">
        <f aca="false">E47*2</f>
        <v>590.315104166667</v>
      </c>
      <c r="H47" s="35" t="n">
        <f aca="false">B47+C47+D47</f>
        <v>56670.25</v>
      </c>
      <c r="I47" s="38"/>
      <c r="J47" s="38"/>
      <c r="K47" s="38"/>
    </row>
    <row r="48" customFormat="false" ht="12" hidden="false" customHeight="false" outlineLevel="0" collapsed="false">
      <c r="B48" s="38"/>
      <c r="C48" s="38"/>
      <c r="D48" s="38"/>
      <c r="E48" s="38"/>
      <c r="F48" s="38"/>
      <c r="G48" s="38"/>
      <c r="H48" s="38"/>
      <c r="I48" s="38"/>
      <c r="J48" s="38"/>
      <c r="K48" s="38"/>
      <c r="L48" s="38"/>
    </row>
    <row r="49" customFormat="false" ht="14.1" hidden="false" customHeight="true" outlineLevel="0" collapsed="false">
      <c r="A49" s="101"/>
      <c r="B49" s="101"/>
      <c r="C49" s="101"/>
      <c r="D49" s="101"/>
      <c r="E49" s="101"/>
      <c r="F49" s="101"/>
      <c r="G49" s="101"/>
      <c r="H49" s="101"/>
      <c r="I49" s="101"/>
      <c r="J49" s="38"/>
      <c r="K49" s="38"/>
      <c r="L49" s="38"/>
    </row>
    <row r="50" customFormat="false" ht="12" hidden="false" customHeight="false" outlineLevel="0" collapsed="false">
      <c r="A50" s="98" t="s">
        <v>136</v>
      </c>
      <c r="B50" s="98"/>
      <c r="C50" s="98"/>
      <c r="D50" s="98"/>
      <c r="E50" s="98"/>
      <c r="F50" s="98"/>
      <c r="G50" s="98"/>
      <c r="H50" s="98"/>
      <c r="I50" s="98"/>
      <c r="J50" s="38"/>
      <c r="K50" s="38"/>
      <c r="L50" s="38"/>
    </row>
    <row r="51" customFormat="false" ht="12" hidden="false" customHeight="false" outlineLevel="0" collapsed="false">
      <c r="B51" s="38"/>
      <c r="C51" s="38"/>
      <c r="D51" s="38"/>
      <c r="E51" s="38"/>
      <c r="F51" s="38"/>
      <c r="G51" s="38"/>
      <c r="H51" s="38"/>
      <c r="I51" s="38"/>
      <c r="J51" s="38"/>
      <c r="K51" s="38"/>
      <c r="L51" s="38"/>
    </row>
    <row r="52" customFormat="false" ht="12" hidden="false" customHeight="false" outlineLevel="0" collapsed="false">
      <c r="B52" s="38"/>
      <c r="C52" s="38"/>
      <c r="D52" s="38"/>
      <c r="E52" s="38"/>
      <c r="F52" s="38"/>
      <c r="G52" s="38"/>
      <c r="H52" s="38"/>
      <c r="I52" s="38"/>
      <c r="J52" s="38"/>
      <c r="K52" s="38"/>
      <c r="L52" s="38"/>
    </row>
    <row r="53" customFormat="false" ht="12" hidden="false" customHeight="false" outlineLevel="0" collapsed="false">
      <c r="B53" s="38"/>
      <c r="C53" s="38"/>
      <c r="D53" s="38"/>
      <c r="E53" s="38"/>
      <c r="F53" s="38"/>
      <c r="G53" s="38"/>
      <c r="H53" s="38"/>
      <c r="I53" s="38"/>
      <c r="J53" s="38"/>
      <c r="K53" s="38"/>
      <c r="L53" s="38"/>
    </row>
    <row r="54" customFormat="false" ht="12" hidden="false" customHeight="false" outlineLevel="0" collapsed="false">
      <c r="B54" s="38"/>
      <c r="C54" s="38"/>
      <c r="D54" s="38"/>
      <c r="E54" s="38"/>
      <c r="F54" s="38"/>
      <c r="G54" s="38"/>
      <c r="H54" s="38"/>
      <c r="I54" s="38"/>
      <c r="J54" s="38"/>
      <c r="K54" s="38"/>
      <c r="L54" s="38"/>
    </row>
    <row r="55" customFormat="false" ht="12" hidden="false" customHeight="false" outlineLevel="0" collapsed="false">
      <c r="B55" s="38"/>
      <c r="C55" s="38"/>
      <c r="D55" s="38"/>
      <c r="E55" s="38"/>
      <c r="F55" s="38"/>
      <c r="G55" s="38"/>
      <c r="H55" s="38"/>
      <c r="I55" s="38"/>
      <c r="J55" s="38"/>
      <c r="K55" s="38"/>
      <c r="L55" s="38"/>
    </row>
    <row r="56" customFormat="false" ht="12" hidden="false" customHeight="false" outlineLevel="0" collapsed="false">
      <c r="B56" s="38"/>
      <c r="C56" s="38"/>
      <c r="D56" s="38"/>
      <c r="E56" s="38"/>
      <c r="F56" s="38"/>
      <c r="G56" s="38"/>
      <c r="H56" s="38"/>
      <c r="I56" s="38"/>
      <c r="J56" s="38"/>
      <c r="K56" s="38"/>
      <c r="L56" s="38"/>
    </row>
    <row r="57" customFormat="false" ht="12" hidden="false" customHeight="false" outlineLevel="0" collapsed="false">
      <c r="B57" s="38"/>
      <c r="C57" s="38"/>
      <c r="D57" s="38"/>
      <c r="E57" s="38"/>
      <c r="F57" s="38"/>
      <c r="G57" s="38"/>
      <c r="H57" s="38"/>
      <c r="I57" s="38"/>
      <c r="J57" s="38"/>
      <c r="K57" s="38"/>
      <c r="L57" s="38"/>
    </row>
    <row r="58" customFormat="false" ht="12" hidden="false" customHeight="false" outlineLevel="0" collapsed="false">
      <c r="B58" s="38"/>
      <c r="C58" s="38"/>
      <c r="D58" s="38"/>
      <c r="E58" s="38"/>
      <c r="F58" s="38"/>
      <c r="G58" s="38"/>
      <c r="H58" s="38"/>
      <c r="I58" s="38"/>
      <c r="J58" s="38"/>
      <c r="K58" s="38"/>
      <c r="L58" s="38"/>
    </row>
    <row r="59" customFormat="false" ht="12" hidden="false" customHeight="false" outlineLevel="0" collapsed="false">
      <c r="B59" s="38"/>
      <c r="C59" s="38"/>
      <c r="D59" s="38"/>
      <c r="E59" s="38"/>
      <c r="F59" s="38"/>
      <c r="G59" s="38"/>
      <c r="H59" s="38"/>
      <c r="I59" s="38"/>
      <c r="J59" s="38"/>
      <c r="K59" s="38"/>
      <c r="L59" s="38"/>
    </row>
    <row r="60" customFormat="false" ht="12" hidden="false" customHeight="false" outlineLevel="0" collapsed="false">
      <c r="B60" s="38"/>
      <c r="C60" s="38"/>
      <c r="D60" s="38"/>
      <c r="E60" s="38"/>
      <c r="F60" s="38"/>
      <c r="G60" s="38"/>
      <c r="H60" s="38"/>
      <c r="I60" s="38"/>
      <c r="J60" s="38"/>
      <c r="K60" s="38"/>
      <c r="L60" s="38"/>
    </row>
    <row r="61" customFormat="false" ht="12" hidden="false" customHeight="false" outlineLevel="0" collapsed="false">
      <c r="B61" s="38"/>
      <c r="C61" s="38"/>
      <c r="D61" s="38"/>
      <c r="E61" s="38"/>
      <c r="F61" s="38"/>
      <c r="G61" s="38"/>
      <c r="H61" s="38"/>
      <c r="I61" s="38"/>
      <c r="J61" s="38"/>
      <c r="K61" s="38"/>
      <c r="L61" s="38"/>
    </row>
    <row r="62" customFormat="false" ht="12" hidden="false" customHeight="false" outlineLevel="0" collapsed="false">
      <c r="B62" s="38"/>
      <c r="C62" s="38"/>
      <c r="D62" s="38"/>
      <c r="E62" s="38"/>
      <c r="F62" s="38"/>
      <c r="G62" s="38"/>
      <c r="H62" s="38"/>
      <c r="I62" s="38"/>
      <c r="J62" s="38"/>
      <c r="K62" s="38"/>
      <c r="L62" s="38"/>
    </row>
    <row r="63" customFormat="false" ht="12" hidden="false" customHeight="false" outlineLevel="0" collapsed="false">
      <c r="B63" s="38"/>
      <c r="C63" s="38"/>
      <c r="D63" s="38"/>
      <c r="E63" s="38"/>
      <c r="F63" s="38"/>
      <c r="G63" s="38"/>
      <c r="H63" s="38"/>
      <c r="I63" s="38"/>
      <c r="J63" s="38"/>
      <c r="K63" s="38"/>
      <c r="L63" s="38"/>
    </row>
    <row r="64" customFormat="false" ht="12" hidden="false" customHeight="false" outlineLevel="0" collapsed="false">
      <c r="B64" s="38"/>
      <c r="C64" s="38"/>
      <c r="D64" s="38"/>
      <c r="E64" s="38"/>
      <c r="F64" s="38"/>
      <c r="G64" s="38"/>
      <c r="H64" s="38"/>
      <c r="I64" s="38"/>
      <c r="J64" s="38"/>
      <c r="K64" s="38"/>
      <c r="L64" s="38"/>
    </row>
    <row r="65" customFormat="false" ht="12" hidden="false" customHeight="false" outlineLevel="0" collapsed="false">
      <c r="B65" s="38"/>
      <c r="C65" s="38"/>
      <c r="D65" s="38"/>
      <c r="E65" s="38"/>
      <c r="F65" s="38"/>
      <c r="G65" s="38"/>
      <c r="H65" s="38"/>
      <c r="I65" s="38"/>
      <c r="J65" s="38"/>
      <c r="K65" s="38"/>
      <c r="L65" s="38"/>
    </row>
    <row r="66" customFormat="false" ht="12" hidden="false" customHeight="false" outlineLevel="0" collapsed="false">
      <c r="B66" s="38"/>
      <c r="C66" s="38"/>
      <c r="D66" s="38"/>
      <c r="E66" s="38"/>
      <c r="F66" s="38"/>
      <c r="G66" s="38"/>
      <c r="H66" s="38"/>
      <c r="I66" s="38"/>
      <c r="J66" s="38"/>
      <c r="K66" s="38"/>
      <c r="L66" s="38"/>
    </row>
    <row r="67" customFormat="false" ht="12" hidden="false" customHeight="false" outlineLevel="0" collapsed="false">
      <c r="B67" s="38"/>
      <c r="C67" s="38"/>
      <c r="D67" s="38"/>
      <c r="E67" s="38"/>
      <c r="F67" s="38"/>
      <c r="G67" s="38"/>
      <c r="H67" s="38"/>
      <c r="I67" s="38"/>
      <c r="J67" s="38"/>
      <c r="K67" s="38"/>
      <c r="L67" s="38"/>
    </row>
    <row r="68" customFormat="false" ht="12" hidden="false" customHeight="false" outlineLevel="0" collapsed="false">
      <c r="B68" s="38"/>
      <c r="C68" s="38"/>
      <c r="D68" s="38"/>
      <c r="E68" s="38"/>
      <c r="F68" s="38"/>
      <c r="G68" s="38"/>
      <c r="H68" s="38"/>
      <c r="I68" s="38"/>
      <c r="J68" s="38"/>
      <c r="K68" s="38"/>
      <c r="L68" s="38"/>
    </row>
    <row r="69" customFormat="false" ht="12" hidden="false" customHeight="false" outlineLevel="0" collapsed="false">
      <c r="B69" s="38"/>
      <c r="C69" s="38"/>
      <c r="D69" s="38"/>
      <c r="E69" s="38"/>
      <c r="F69" s="38"/>
      <c r="G69" s="38"/>
      <c r="H69" s="38"/>
      <c r="I69" s="38"/>
      <c r="J69" s="38"/>
      <c r="K69" s="38"/>
      <c r="L69" s="38"/>
    </row>
    <row r="70" customFormat="false" ht="12" hidden="false" customHeight="false" outlineLevel="0" collapsed="false">
      <c r="B70" s="38"/>
      <c r="C70" s="38"/>
      <c r="D70" s="38"/>
      <c r="E70" s="38"/>
      <c r="F70" s="38"/>
      <c r="G70" s="38"/>
      <c r="H70" s="38"/>
      <c r="I70" s="38"/>
      <c r="J70" s="38"/>
      <c r="K70" s="38"/>
      <c r="L70" s="38"/>
    </row>
    <row r="71" customFormat="false" ht="12" hidden="false" customHeight="false" outlineLevel="0" collapsed="false">
      <c r="B71" s="38"/>
      <c r="C71" s="38"/>
      <c r="D71" s="38"/>
      <c r="E71" s="38"/>
      <c r="F71" s="38"/>
      <c r="G71" s="38"/>
      <c r="H71" s="38"/>
      <c r="I71" s="38"/>
      <c r="J71" s="38"/>
      <c r="K71" s="38"/>
      <c r="L71" s="38"/>
    </row>
    <row r="72" customFormat="false" ht="12" hidden="false" customHeight="false" outlineLevel="0" collapsed="false">
      <c r="B72" s="38"/>
      <c r="C72" s="38"/>
      <c r="D72" s="38"/>
      <c r="E72" s="38"/>
      <c r="F72" s="38"/>
      <c r="G72" s="38"/>
      <c r="H72" s="38"/>
      <c r="I72" s="38"/>
      <c r="J72" s="38"/>
      <c r="K72" s="38"/>
      <c r="L72" s="38"/>
    </row>
    <row r="73" customFormat="false" ht="12" hidden="false" customHeight="false" outlineLevel="0" collapsed="false">
      <c r="B73" s="38"/>
      <c r="C73" s="38"/>
      <c r="D73" s="38"/>
      <c r="E73" s="38"/>
      <c r="F73" s="38"/>
      <c r="G73" s="38"/>
      <c r="H73" s="38"/>
      <c r="I73" s="38"/>
      <c r="J73" s="38"/>
      <c r="K73" s="38"/>
      <c r="L73" s="38"/>
    </row>
    <row r="74" customFormat="false" ht="12" hidden="false" customHeight="false" outlineLevel="0" collapsed="false">
      <c r="B74" s="38"/>
      <c r="C74" s="38"/>
      <c r="D74" s="38"/>
      <c r="E74" s="38"/>
      <c r="F74" s="38"/>
      <c r="G74" s="38"/>
      <c r="H74" s="38"/>
      <c r="I74" s="38"/>
    </row>
    <row r="75" customFormat="false" ht="12" hidden="false" customHeight="false" outlineLevel="0" collapsed="false">
      <c r="B75" s="38"/>
      <c r="C75" s="38"/>
      <c r="D75" s="38"/>
      <c r="E75" s="38"/>
      <c r="F75" s="38"/>
      <c r="G75" s="38"/>
      <c r="H75" s="38"/>
      <c r="I75" s="38"/>
    </row>
  </sheetData>
  <mergeCells count="11">
    <mergeCell ref="G2:H2"/>
    <mergeCell ref="A3:I3"/>
    <mergeCell ref="A4:I4"/>
    <mergeCell ref="A5:I5"/>
    <mergeCell ref="A7:H8"/>
    <mergeCell ref="A11:A13"/>
    <mergeCell ref="E11:E13"/>
    <mergeCell ref="F11:F13"/>
    <mergeCell ref="G11:G13"/>
    <mergeCell ref="H11:H13"/>
    <mergeCell ref="A50:I50"/>
  </mergeCells>
  <printOptions headings="false" gridLines="false" gridLinesSet="true" horizontalCentered="true" verticalCentered="tru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8"/>
    </sheetView>
  </sheetViews>
  <sheetFormatPr defaultColWidth="10.9921875" defaultRowHeight="12" zeroHeight="false" outlineLevelRow="0" outlineLevelCol="0"/>
  <cols>
    <col collapsed="false" customWidth="true" hidden="false" outlineLevel="0" max="1" min="1" style="1" width="7.56"/>
    <col collapsed="false" customWidth="true" hidden="false" outlineLevel="0" max="2" min="2" style="2" width="15.42"/>
    <col collapsed="false" customWidth="true" hidden="false" outlineLevel="0" max="3" min="3" style="2" width="12.85"/>
    <col collapsed="false" customWidth="true" hidden="false" outlineLevel="0" max="4" min="4" style="2" width="15.42"/>
    <col collapsed="false" customWidth="true" hidden="false" outlineLevel="0" max="7" min="5" style="2" width="11.7"/>
    <col collapsed="false" customWidth="true" hidden="false" outlineLevel="0" max="8" min="8" style="2" width="13.13"/>
    <col collapsed="false" customWidth="true" hidden="false" outlineLevel="0" max="9" min="9" style="2" width="15.42"/>
    <col collapsed="false" customWidth="false" hidden="false" outlineLevel="0" max="257" min="10" style="2" width="10.99"/>
  </cols>
  <sheetData>
    <row r="1" customFormat="false" ht="4.9" hidden="false" customHeight="true" outlineLevel="0" collapsed="false"/>
    <row r="2" customFormat="false" ht="12" hidden="false" customHeight="false" outlineLevel="0" collapsed="false">
      <c r="C2" s="1"/>
      <c r="H2" s="3" t="s">
        <v>24</v>
      </c>
      <c r="I2" s="3"/>
      <c r="K2" s="4"/>
    </row>
    <row r="3" customFormat="false" ht="19.5" hidden="false" customHeight="false" outlineLevel="0" collapsed="false">
      <c r="A3" s="5" t="s">
        <v>1</v>
      </c>
      <c r="B3" s="5"/>
      <c r="C3" s="5"/>
      <c r="D3" s="5"/>
      <c r="E3" s="5"/>
      <c r="F3" s="5"/>
      <c r="G3" s="5"/>
      <c r="H3" s="5"/>
      <c r="I3" s="5"/>
      <c r="J3" s="6"/>
      <c r="K3" s="6"/>
    </row>
    <row r="4" customFormat="false" ht="19.5" hidden="false" customHeight="false" outlineLevel="0" collapsed="false">
      <c r="A4" s="5" t="s">
        <v>2</v>
      </c>
      <c r="B4" s="5"/>
      <c r="C4" s="5"/>
      <c r="D4" s="5"/>
      <c r="E4" s="5"/>
      <c r="F4" s="5"/>
      <c r="G4" s="5"/>
      <c r="H4" s="5"/>
      <c r="I4" s="5"/>
      <c r="J4" s="6"/>
      <c r="K4" s="6"/>
    </row>
    <row r="5" customFormat="false" ht="19.5" hidden="false" customHeight="false" outlineLevel="0" collapsed="false">
      <c r="A5" s="5" t="s">
        <v>25</v>
      </c>
      <c r="B5" s="5"/>
      <c r="C5" s="5"/>
      <c r="D5" s="5"/>
      <c r="E5" s="5"/>
      <c r="F5" s="5"/>
      <c r="G5" s="5"/>
      <c r="H5" s="5"/>
      <c r="I5" s="5"/>
      <c r="J5" s="6"/>
      <c r="K5" s="6"/>
    </row>
    <row r="6" customFormat="false" ht="27.6" hidden="false" customHeight="true" outlineLevel="0" collapsed="false"/>
    <row r="7" customFormat="false" ht="25.9" hidden="false" customHeight="true" outlineLevel="0" collapsed="false">
      <c r="A7" s="7" t="s">
        <v>26</v>
      </c>
      <c r="B7" s="7"/>
      <c r="C7" s="7"/>
      <c r="D7" s="7"/>
      <c r="E7" s="7"/>
      <c r="F7" s="7"/>
      <c r="G7" s="7"/>
      <c r="H7" s="7"/>
      <c r="I7" s="7"/>
    </row>
    <row r="8" customFormat="false" ht="25.9" hidden="false" customHeight="true" outlineLevel="0" collapsed="false">
      <c r="A8" s="7"/>
      <c r="B8" s="7"/>
      <c r="C8" s="7"/>
      <c r="D8" s="7"/>
      <c r="E8" s="7"/>
      <c r="F8" s="7"/>
      <c r="G8" s="7"/>
      <c r="H8" s="7"/>
      <c r="I8" s="7"/>
    </row>
    <row r="9" customFormat="false" ht="6" hidden="false" customHeight="true" outlineLevel="0" collapsed="false"/>
    <row r="10" customFormat="false" ht="4.15" hidden="false" customHeight="true" outlineLevel="0" collapsed="false"/>
    <row r="11" s="13" customFormat="true" ht="12" hidden="false" customHeight="true" outlineLevel="0" collapsed="false">
      <c r="A11" s="8" t="s">
        <v>5</v>
      </c>
      <c r="B11" s="9" t="s">
        <v>6</v>
      </c>
      <c r="C11" s="10" t="s">
        <v>7</v>
      </c>
      <c r="D11" s="10" t="s">
        <v>8</v>
      </c>
      <c r="E11" s="11" t="s">
        <v>9</v>
      </c>
      <c r="F11" s="12" t="s">
        <v>10</v>
      </c>
      <c r="G11" s="11" t="s">
        <v>11</v>
      </c>
      <c r="H11" s="11" t="s">
        <v>12</v>
      </c>
      <c r="I11" s="11" t="s">
        <v>20</v>
      </c>
    </row>
    <row r="12" s="18" customFormat="true" ht="12" hidden="false" customHeight="false" outlineLevel="0" collapsed="false">
      <c r="A12" s="8"/>
      <c r="B12" s="14" t="n">
        <v>3232.5</v>
      </c>
      <c r="C12" s="15" t="n">
        <v>484.37</v>
      </c>
      <c r="D12" s="15" t="n">
        <f aca="false">B12*1.5%</f>
        <v>48.4875</v>
      </c>
      <c r="E12" s="11"/>
      <c r="F12" s="12"/>
      <c r="G12" s="11"/>
      <c r="H12" s="11"/>
      <c r="I12" s="11"/>
      <c r="J12" s="16"/>
      <c r="K12" s="17"/>
      <c r="L12" s="17"/>
    </row>
    <row r="13" s="18" customFormat="true" ht="12.75" hidden="false" customHeight="false" outlineLevel="0" collapsed="false">
      <c r="A13" s="8"/>
      <c r="B13" s="19"/>
      <c r="C13" s="20" t="n">
        <v>0.15</v>
      </c>
      <c r="D13" s="21" t="n">
        <v>0.015</v>
      </c>
      <c r="E13" s="11"/>
      <c r="F13" s="12"/>
      <c r="G13" s="11"/>
      <c r="H13" s="11"/>
      <c r="I13" s="11"/>
      <c r="J13" s="16"/>
      <c r="K13" s="17"/>
      <c r="L13" s="17"/>
    </row>
    <row r="14" s="27" customFormat="true" ht="22.15" hidden="false" customHeight="true" outlineLevel="0" collapsed="false">
      <c r="A14" s="22" t="s">
        <v>14</v>
      </c>
      <c r="B14" s="23" t="n">
        <f aca="false">B12</f>
        <v>3232.5</v>
      </c>
      <c r="C14" s="23" t="n">
        <f aca="false">C12</f>
        <v>484.37</v>
      </c>
      <c r="D14" s="24" t="n">
        <f aca="false">B109*D13</f>
        <v>0</v>
      </c>
      <c r="E14" s="25" t="n">
        <f aca="false">(B14+C14+D14)/192</f>
        <v>19.3586979166667</v>
      </c>
      <c r="F14" s="25" t="n">
        <f aca="false">E14*1.5</f>
        <v>29.038046875</v>
      </c>
      <c r="G14" s="23" t="n">
        <f aca="false">E14*2</f>
        <v>38.7173958333333</v>
      </c>
      <c r="H14" s="23" t="n">
        <v>750</v>
      </c>
      <c r="I14" s="23" t="n">
        <f aca="false">B14+C14+D14+H14</f>
        <v>4466.87</v>
      </c>
      <c r="J14" s="26"/>
      <c r="K14" s="26"/>
      <c r="L14" s="26"/>
    </row>
    <row r="15" s="27" customFormat="true" ht="22.15" hidden="false" customHeight="true" outlineLevel="0" collapsed="false">
      <c r="A15" s="28" t="n">
        <v>1</v>
      </c>
      <c r="B15" s="25" t="n">
        <f aca="false">B12</f>
        <v>3232.5</v>
      </c>
      <c r="C15" s="25" t="n">
        <f aca="false">C12</f>
        <v>484.37</v>
      </c>
      <c r="D15" s="24" t="n">
        <f aca="false">B12*D13</f>
        <v>48.4875</v>
      </c>
      <c r="E15" s="25" t="n">
        <f aca="false">(B15+C15+D15)/192</f>
        <v>19.6112369791667</v>
      </c>
      <c r="F15" s="25" t="n">
        <f aca="false">E15*1.5</f>
        <v>29.41685546875</v>
      </c>
      <c r="G15" s="25" t="n">
        <f aca="false">E15*2</f>
        <v>39.2224739583333</v>
      </c>
      <c r="H15" s="25" t="n">
        <v>750</v>
      </c>
      <c r="I15" s="25" t="n">
        <f aca="false">B15+C15+D15+H15</f>
        <v>4515.3575</v>
      </c>
      <c r="J15" s="26"/>
      <c r="K15" s="26"/>
      <c r="L15" s="26"/>
    </row>
    <row r="16" s="33" customFormat="true" ht="22.15" hidden="false" customHeight="true" outlineLevel="0" collapsed="false">
      <c r="A16" s="29" t="n">
        <v>2</v>
      </c>
      <c r="B16" s="25" t="n">
        <f aca="false">B12</f>
        <v>3232.5</v>
      </c>
      <c r="C16" s="25" t="n">
        <f aca="false">C12</f>
        <v>484.37</v>
      </c>
      <c r="D16" s="30" t="n">
        <f aca="false">B12*D13*A16</f>
        <v>96.975</v>
      </c>
      <c r="E16" s="31" t="n">
        <f aca="false">(B16+C16+D16)/192</f>
        <v>19.8637760416667</v>
      </c>
      <c r="F16" s="25" t="n">
        <f aca="false">E16*1.5</f>
        <v>29.7956640625</v>
      </c>
      <c r="G16" s="25" t="n">
        <f aca="false">E16*2</f>
        <v>39.7275520833333</v>
      </c>
      <c r="H16" s="31" t="n">
        <v>750</v>
      </c>
      <c r="I16" s="25" t="n">
        <f aca="false">B16+C16+D16+H16</f>
        <v>4563.845</v>
      </c>
      <c r="J16" s="32"/>
      <c r="K16" s="32"/>
      <c r="L16" s="32"/>
    </row>
    <row r="17" s="33" customFormat="true" ht="22.15" hidden="false" customHeight="true" outlineLevel="0" collapsed="false">
      <c r="A17" s="29" t="n">
        <v>3</v>
      </c>
      <c r="B17" s="25" t="n">
        <f aca="false">B14</f>
        <v>3232.5</v>
      </c>
      <c r="C17" s="25" t="n">
        <f aca="false">C14</f>
        <v>484.37</v>
      </c>
      <c r="D17" s="30" t="n">
        <f aca="false">B12*D13*A17</f>
        <v>145.4625</v>
      </c>
      <c r="E17" s="31" t="n">
        <f aca="false">(B17+C17+D17)/192</f>
        <v>20.1163151041667</v>
      </c>
      <c r="F17" s="25" t="n">
        <f aca="false">E17*1.5</f>
        <v>30.17447265625</v>
      </c>
      <c r="G17" s="25" t="n">
        <f aca="false">E17*2</f>
        <v>40.2326302083333</v>
      </c>
      <c r="H17" s="25" t="n">
        <v>750</v>
      </c>
      <c r="I17" s="25" t="n">
        <f aca="false">B17+C17+D17+H17</f>
        <v>4612.3325</v>
      </c>
      <c r="J17" s="32"/>
      <c r="K17" s="32"/>
      <c r="L17" s="32"/>
    </row>
    <row r="18" s="33" customFormat="true" ht="22.15" hidden="false" customHeight="true" outlineLevel="0" collapsed="false">
      <c r="A18" s="29" t="n">
        <v>4</v>
      </c>
      <c r="B18" s="25" t="n">
        <f aca="false">B14</f>
        <v>3232.5</v>
      </c>
      <c r="C18" s="25" t="n">
        <f aca="false">C14</f>
        <v>484.37</v>
      </c>
      <c r="D18" s="30" t="n">
        <f aca="false">B12*D13*A18</f>
        <v>193.95</v>
      </c>
      <c r="E18" s="31" t="n">
        <f aca="false">(B18+C18+D18)/192</f>
        <v>20.3688541666667</v>
      </c>
      <c r="F18" s="25" t="n">
        <f aca="false">E18*1.5</f>
        <v>30.55328125</v>
      </c>
      <c r="G18" s="25" t="n">
        <f aca="false">E18*2</f>
        <v>40.7377083333333</v>
      </c>
      <c r="H18" s="31" t="n">
        <v>750</v>
      </c>
      <c r="I18" s="25" t="n">
        <f aca="false">B18+C18+D18+H18</f>
        <v>4660.82</v>
      </c>
      <c r="J18" s="32"/>
      <c r="K18" s="32"/>
      <c r="L18" s="32"/>
    </row>
    <row r="19" s="33" customFormat="true" ht="22.15" hidden="false" customHeight="true" outlineLevel="0" collapsed="false">
      <c r="A19" s="29" t="n">
        <v>5</v>
      </c>
      <c r="B19" s="25" t="n">
        <f aca="false">B16</f>
        <v>3232.5</v>
      </c>
      <c r="C19" s="25" t="n">
        <f aca="false">C16</f>
        <v>484.37</v>
      </c>
      <c r="D19" s="30" t="n">
        <f aca="false">B12*D13*A19</f>
        <v>242.4375</v>
      </c>
      <c r="E19" s="31" t="n">
        <f aca="false">(B19+C19+D19)/192</f>
        <v>20.6213932291667</v>
      </c>
      <c r="F19" s="25" t="n">
        <f aca="false">E19*1.5</f>
        <v>30.93208984375</v>
      </c>
      <c r="G19" s="25" t="n">
        <f aca="false">E19*2</f>
        <v>41.2427864583333</v>
      </c>
      <c r="H19" s="25" t="n">
        <v>750</v>
      </c>
      <c r="I19" s="25" t="n">
        <f aca="false">B19+C19+D19+H19</f>
        <v>4709.3075</v>
      </c>
      <c r="J19" s="32"/>
      <c r="K19" s="32"/>
      <c r="L19" s="32"/>
    </row>
    <row r="20" s="33" customFormat="true" ht="22.15" hidden="false" customHeight="true" outlineLevel="0" collapsed="false">
      <c r="A20" s="29" t="n">
        <v>6</v>
      </c>
      <c r="B20" s="25" t="n">
        <f aca="false">B16</f>
        <v>3232.5</v>
      </c>
      <c r="C20" s="25" t="n">
        <f aca="false">C16</f>
        <v>484.37</v>
      </c>
      <c r="D20" s="30" t="n">
        <f aca="false">B12*D13*A20</f>
        <v>290.925</v>
      </c>
      <c r="E20" s="31" t="n">
        <f aca="false">(B20+C20+D20)/192</f>
        <v>20.8739322916667</v>
      </c>
      <c r="F20" s="25" t="n">
        <f aca="false">E20*1.5</f>
        <v>31.3108984375</v>
      </c>
      <c r="G20" s="25" t="n">
        <f aca="false">E20*2</f>
        <v>41.7478645833333</v>
      </c>
      <c r="H20" s="31" t="n">
        <v>750</v>
      </c>
      <c r="I20" s="25" t="n">
        <f aca="false">B20+C20+D20+H20</f>
        <v>4757.795</v>
      </c>
      <c r="J20" s="32"/>
      <c r="K20" s="32"/>
      <c r="L20" s="32"/>
    </row>
    <row r="21" s="33" customFormat="true" ht="22.15" hidden="false" customHeight="true" outlineLevel="0" collapsed="false">
      <c r="A21" s="29" t="n">
        <v>7</v>
      </c>
      <c r="B21" s="25" t="n">
        <f aca="false">B18</f>
        <v>3232.5</v>
      </c>
      <c r="C21" s="25" t="n">
        <f aca="false">C18</f>
        <v>484.37</v>
      </c>
      <c r="D21" s="30" t="n">
        <f aca="false">B12*D13*A21</f>
        <v>339.4125</v>
      </c>
      <c r="E21" s="31" t="n">
        <f aca="false">(B21+C21+D21)/192</f>
        <v>21.1264713541667</v>
      </c>
      <c r="F21" s="25" t="n">
        <f aca="false">E21*1.5</f>
        <v>31.68970703125</v>
      </c>
      <c r="G21" s="25" t="n">
        <f aca="false">E21*2</f>
        <v>42.2529427083333</v>
      </c>
      <c r="H21" s="25" t="n">
        <v>750</v>
      </c>
      <c r="I21" s="25" t="n">
        <f aca="false">B21+C21+D21+H21</f>
        <v>4806.2825</v>
      </c>
      <c r="J21" s="32"/>
      <c r="K21" s="32"/>
      <c r="L21" s="32"/>
    </row>
    <row r="22" s="33" customFormat="true" ht="22.15" hidden="false" customHeight="true" outlineLevel="0" collapsed="false">
      <c r="A22" s="29" t="n">
        <v>8</v>
      </c>
      <c r="B22" s="25" t="n">
        <f aca="false">B18</f>
        <v>3232.5</v>
      </c>
      <c r="C22" s="25" t="n">
        <f aca="false">C18</f>
        <v>484.37</v>
      </c>
      <c r="D22" s="30" t="n">
        <f aca="false">B12*D13*A22</f>
        <v>387.9</v>
      </c>
      <c r="E22" s="31" t="n">
        <f aca="false">(B22+C22+D22)/192</f>
        <v>21.3790104166667</v>
      </c>
      <c r="F22" s="25" t="n">
        <f aca="false">E22*1.5</f>
        <v>32.068515625</v>
      </c>
      <c r="G22" s="25" t="n">
        <f aca="false">E22*2</f>
        <v>42.7580208333333</v>
      </c>
      <c r="H22" s="31" t="n">
        <v>750</v>
      </c>
      <c r="I22" s="25" t="n">
        <f aca="false">B22+C22+D22+H22</f>
        <v>4854.77</v>
      </c>
      <c r="J22" s="32"/>
      <c r="K22" s="32"/>
      <c r="L22" s="32"/>
    </row>
    <row r="23" s="33" customFormat="true" ht="22.15" hidden="false" customHeight="true" outlineLevel="0" collapsed="false">
      <c r="A23" s="29" t="n">
        <v>9</v>
      </c>
      <c r="B23" s="25" t="n">
        <f aca="false">B20</f>
        <v>3232.5</v>
      </c>
      <c r="C23" s="25" t="n">
        <f aca="false">C20</f>
        <v>484.37</v>
      </c>
      <c r="D23" s="30" t="n">
        <f aca="false">B12*D13*A23</f>
        <v>436.3875</v>
      </c>
      <c r="E23" s="31" t="n">
        <f aca="false">(B23+C23+D23)/192</f>
        <v>21.6315494791667</v>
      </c>
      <c r="F23" s="25" t="n">
        <f aca="false">E23*1.5</f>
        <v>32.44732421875</v>
      </c>
      <c r="G23" s="25" t="n">
        <f aca="false">E23*2</f>
        <v>43.2630989583333</v>
      </c>
      <c r="H23" s="25" t="n">
        <v>750</v>
      </c>
      <c r="I23" s="25" t="n">
        <f aca="false">B23+C23+D23+H23</f>
        <v>4903.2575</v>
      </c>
      <c r="J23" s="32"/>
      <c r="K23" s="32"/>
      <c r="L23" s="32"/>
    </row>
    <row r="24" s="33" customFormat="true" ht="22.15" hidden="false" customHeight="true" outlineLevel="0" collapsed="false">
      <c r="A24" s="29" t="n">
        <v>10</v>
      </c>
      <c r="B24" s="25" t="n">
        <f aca="false">B20</f>
        <v>3232.5</v>
      </c>
      <c r="C24" s="25" t="n">
        <f aca="false">C20</f>
        <v>484.37</v>
      </c>
      <c r="D24" s="30" t="n">
        <f aca="false">B12*D13*A24</f>
        <v>484.875</v>
      </c>
      <c r="E24" s="31" t="n">
        <f aca="false">(B24+C24+D24)/192</f>
        <v>21.8840885416667</v>
      </c>
      <c r="F24" s="25" t="n">
        <f aca="false">E24*1.5</f>
        <v>32.8261328125</v>
      </c>
      <c r="G24" s="25" t="n">
        <f aca="false">E24*2</f>
        <v>43.7681770833333</v>
      </c>
      <c r="H24" s="31" t="n">
        <v>750</v>
      </c>
      <c r="I24" s="25" t="n">
        <f aca="false">B24+C24+D24+H24</f>
        <v>4951.745</v>
      </c>
      <c r="J24" s="32"/>
      <c r="K24" s="32"/>
      <c r="L24" s="32"/>
    </row>
    <row r="25" s="33" customFormat="true" ht="22.15" hidden="false" customHeight="true" outlineLevel="0" collapsed="false">
      <c r="A25" s="29" t="n">
        <v>11</v>
      </c>
      <c r="B25" s="25" t="n">
        <f aca="false">B22</f>
        <v>3232.5</v>
      </c>
      <c r="C25" s="25" t="n">
        <f aca="false">C22</f>
        <v>484.37</v>
      </c>
      <c r="D25" s="30" t="n">
        <f aca="false">B12*D13*A25</f>
        <v>533.3625</v>
      </c>
      <c r="E25" s="31" t="n">
        <f aca="false">(B25+C25+D25)/192</f>
        <v>22.1366276041667</v>
      </c>
      <c r="F25" s="25" t="n">
        <f aca="false">E25*1.5</f>
        <v>33.20494140625</v>
      </c>
      <c r="G25" s="25" t="n">
        <f aca="false">E25*2</f>
        <v>44.2732552083333</v>
      </c>
      <c r="H25" s="25" t="n">
        <v>750</v>
      </c>
      <c r="I25" s="25" t="n">
        <f aca="false">B25+C25+D25+H25</f>
        <v>5000.2325</v>
      </c>
      <c r="J25" s="32"/>
      <c r="K25" s="32"/>
      <c r="L25" s="32"/>
    </row>
    <row r="26" s="33" customFormat="true" ht="22.15" hidden="false" customHeight="true" outlineLevel="0" collapsed="false">
      <c r="A26" s="29" t="n">
        <v>12</v>
      </c>
      <c r="B26" s="25" t="n">
        <f aca="false">B22</f>
        <v>3232.5</v>
      </c>
      <c r="C26" s="25" t="n">
        <f aca="false">C22</f>
        <v>484.37</v>
      </c>
      <c r="D26" s="30" t="n">
        <f aca="false">B12*D13*A26</f>
        <v>581.85</v>
      </c>
      <c r="E26" s="31" t="n">
        <f aca="false">(B26+C26+D26)/192</f>
        <v>22.3891666666667</v>
      </c>
      <c r="F26" s="25" t="n">
        <f aca="false">E26*1.5</f>
        <v>33.58375</v>
      </c>
      <c r="G26" s="25" t="n">
        <f aca="false">E26*2</f>
        <v>44.7783333333333</v>
      </c>
      <c r="H26" s="31" t="n">
        <v>750</v>
      </c>
      <c r="I26" s="25" t="n">
        <f aca="false">B26+C26+D26+H26</f>
        <v>5048.72</v>
      </c>
      <c r="J26" s="32"/>
      <c r="K26" s="32"/>
      <c r="L26" s="32"/>
    </row>
    <row r="27" s="33" customFormat="true" ht="22.15" hidden="false" customHeight="true" outlineLevel="0" collapsed="false">
      <c r="A27" s="29" t="n">
        <v>13</v>
      </c>
      <c r="B27" s="25" t="n">
        <f aca="false">B24</f>
        <v>3232.5</v>
      </c>
      <c r="C27" s="25" t="n">
        <f aca="false">C24</f>
        <v>484.37</v>
      </c>
      <c r="D27" s="30" t="n">
        <f aca="false">B12*D13*A27</f>
        <v>630.3375</v>
      </c>
      <c r="E27" s="31" t="n">
        <f aca="false">(B27+C27+D27)/192</f>
        <v>22.6417057291667</v>
      </c>
      <c r="F27" s="25" t="n">
        <f aca="false">E27*1.5</f>
        <v>33.96255859375</v>
      </c>
      <c r="G27" s="25" t="n">
        <f aca="false">E27*2</f>
        <v>45.2834114583333</v>
      </c>
      <c r="H27" s="25" t="n">
        <v>750</v>
      </c>
      <c r="I27" s="25" t="n">
        <f aca="false">B27+C27+D27+H27</f>
        <v>5097.2075</v>
      </c>
      <c r="J27" s="32"/>
      <c r="K27" s="32"/>
      <c r="L27" s="32"/>
    </row>
    <row r="28" s="33" customFormat="true" ht="22.15" hidden="false" customHeight="true" outlineLevel="0" collapsed="false">
      <c r="A28" s="29" t="n">
        <v>14</v>
      </c>
      <c r="B28" s="25" t="n">
        <f aca="false">B24</f>
        <v>3232.5</v>
      </c>
      <c r="C28" s="25" t="n">
        <f aca="false">C24</f>
        <v>484.37</v>
      </c>
      <c r="D28" s="30" t="n">
        <f aca="false">B12*D13*A28</f>
        <v>678.825</v>
      </c>
      <c r="E28" s="31" t="n">
        <f aca="false">(B28+C28+D28)/192</f>
        <v>22.8942447916667</v>
      </c>
      <c r="F28" s="25" t="n">
        <f aca="false">E28*1.5</f>
        <v>34.3413671875</v>
      </c>
      <c r="G28" s="25" t="n">
        <f aca="false">E28*2</f>
        <v>45.7884895833333</v>
      </c>
      <c r="H28" s="31" t="n">
        <v>750</v>
      </c>
      <c r="I28" s="25" t="n">
        <f aca="false">B28+C28+D28+H28</f>
        <v>5145.695</v>
      </c>
      <c r="J28" s="32"/>
      <c r="K28" s="32"/>
      <c r="L28" s="32"/>
    </row>
    <row r="29" s="33" customFormat="true" ht="22.15" hidden="false" customHeight="true" outlineLevel="0" collapsed="false">
      <c r="A29" s="29" t="n">
        <v>15</v>
      </c>
      <c r="B29" s="25" t="n">
        <f aca="false">B26</f>
        <v>3232.5</v>
      </c>
      <c r="C29" s="25" t="n">
        <f aca="false">C26</f>
        <v>484.37</v>
      </c>
      <c r="D29" s="30" t="n">
        <f aca="false">B12*D13*A29</f>
        <v>727.3125</v>
      </c>
      <c r="E29" s="31" t="n">
        <f aca="false">(B29+C29+D29)/192</f>
        <v>23.1467838541667</v>
      </c>
      <c r="F29" s="25" t="n">
        <f aca="false">E29*1.5</f>
        <v>34.72017578125</v>
      </c>
      <c r="G29" s="25" t="n">
        <f aca="false">E29*2</f>
        <v>46.2935677083333</v>
      </c>
      <c r="H29" s="25" t="n">
        <v>750</v>
      </c>
      <c r="I29" s="25" t="n">
        <f aca="false">B29+C29+D29+H29</f>
        <v>5194.1825</v>
      </c>
      <c r="J29" s="32"/>
      <c r="K29" s="32"/>
      <c r="L29" s="32"/>
    </row>
    <row r="30" s="33" customFormat="true" ht="22.15" hidden="false" customHeight="true" outlineLevel="0" collapsed="false">
      <c r="A30" s="29" t="n">
        <v>16</v>
      </c>
      <c r="B30" s="25" t="n">
        <f aca="false">B26</f>
        <v>3232.5</v>
      </c>
      <c r="C30" s="25" t="n">
        <f aca="false">C26</f>
        <v>484.37</v>
      </c>
      <c r="D30" s="30" t="n">
        <f aca="false">B12*D13*A30</f>
        <v>775.8</v>
      </c>
      <c r="E30" s="31" t="n">
        <f aca="false">(B30+C30+D30)/192</f>
        <v>23.3993229166667</v>
      </c>
      <c r="F30" s="25" t="n">
        <f aca="false">E30*1.5</f>
        <v>35.098984375</v>
      </c>
      <c r="G30" s="25" t="n">
        <f aca="false">E30*2</f>
        <v>46.7986458333333</v>
      </c>
      <c r="H30" s="31" t="n">
        <v>750</v>
      </c>
      <c r="I30" s="25" t="n">
        <f aca="false">B30+C30+D30+H30</f>
        <v>5242.67</v>
      </c>
      <c r="J30" s="32"/>
      <c r="K30" s="32"/>
      <c r="L30" s="32"/>
    </row>
    <row r="31" s="33" customFormat="true" ht="22.15" hidden="false" customHeight="true" outlineLevel="0" collapsed="false">
      <c r="A31" s="29" t="n">
        <v>17</v>
      </c>
      <c r="B31" s="25" t="n">
        <f aca="false">B27</f>
        <v>3232.5</v>
      </c>
      <c r="C31" s="25" t="n">
        <f aca="false">C28</f>
        <v>484.37</v>
      </c>
      <c r="D31" s="30" t="n">
        <f aca="false">B12*D13*A31</f>
        <v>824.2875</v>
      </c>
      <c r="E31" s="31" t="n">
        <f aca="false">(B31+C31+D31)/192</f>
        <v>23.6518619791667</v>
      </c>
      <c r="F31" s="25" t="n">
        <f aca="false">E31*1.5</f>
        <v>35.47779296875</v>
      </c>
      <c r="G31" s="25" t="n">
        <f aca="false">E31*2</f>
        <v>47.3037239583333</v>
      </c>
      <c r="H31" s="25" t="n">
        <v>750</v>
      </c>
      <c r="I31" s="25" t="n">
        <f aca="false">B31+C31+D31+H31</f>
        <v>5291.1575</v>
      </c>
      <c r="J31" s="32"/>
      <c r="K31" s="32"/>
      <c r="L31" s="32"/>
    </row>
    <row r="32" s="33" customFormat="true" ht="22.15" hidden="false" customHeight="true" outlineLevel="0" collapsed="false">
      <c r="A32" s="29" t="n">
        <v>18</v>
      </c>
      <c r="B32" s="25" t="n">
        <f aca="false">B29</f>
        <v>3232.5</v>
      </c>
      <c r="C32" s="25" t="n">
        <f aca="false">C28</f>
        <v>484.37</v>
      </c>
      <c r="D32" s="30" t="n">
        <f aca="false">B12*D13*A32</f>
        <v>872.775</v>
      </c>
      <c r="E32" s="31" t="n">
        <f aca="false">(B32+C32+D32)/192</f>
        <v>23.9044010416667</v>
      </c>
      <c r="F32" s="25" t="n">
        <f aca="false">E32*1.5</f>
        <v>35.8566015625</v>
      </c>
      <c r="G32" s="25" t="n">
        <f aca="false">E32*2</f>
        <v>47.8088020833333</v>
      </c>
      <c r="H32" s="31" t="n">
        <v>750</v>
      </c>
      <c r="I32" s="25" t="n">
        <f aca="false">B32+C32+D32+H32</f>
        <v>5339.645</v>
      </c>
      <c r="J32" s="32"/>
      <c r="K32" s="32"/>
      <c r="L32" s="32"/>
    </row>
    <row r="33" s="33" customFormat="true" ht="22.15" hidden="false" customHeight="true" outlineLevel="0" collapsed="false">
      <c r="A33" s="29" t="n">
        <v>19</v>
      </c>
      <c r="B33" s="25" t="n">
        <f aca="false">B29</f>
        <v>3232.5</v>
      </c>
      <c r="C33" s="25" t="n">
        <f aca="false">C30</f>
        <v>484.37</v>
      </c>
      <c r="D33" s="30" t="n">
        <f aca="false">B12*D13*A33</f>
        <v>921.2625</v>
      </c>
      <c r="E33" s="31" t="n">
        <f aca="false">(B33+C33+D33)/192</f>
        <v>24.1569401041667</v>
      </c>
      <c r="F33" s="25" t="n">
        <f aca="false">E33*1.5</f>
        <v>36.23541015625</v>
      </c>
      <c r="G33" s="25" t="n">
        <f aca="false">E33*2</f>
        <v>48.3138802083333</v>
      </c>
      <c r="H33" s="25" t="n">
        <v>750</v>
      </c>
      <c r="I33" s="25" t="n">
        <f aca="false">B33+C33+D33+H33</f>
        <v>5388.1325</v>
      </c>
      <c r="J33" s="32"/>
      <c r="K33" s="32"/>
      <c r="L33" s="32"/>
    </row>
    <row r="34" s="33" customFormat="true" ht="22.15" hidden="false" customHeight="true" outlineLevel="0" collapsed="false">
      <c r="A34" s="29" t="n">
        <v>20</v>
      </c>
      <c r="B34" s="25" t="n">
        <f aca="false">B31</f>
        <v>3232.5</v>
      </c>
      <c r="C34" s="25" t="n">
        <f aca="false">C30</f>
        <v>484.37</v>
      </c>
      <c r="D34" s="30" t="n">
        <f aca="false">B12*D13*A34</f>
        <v>969.75</v>
      </c>
      <c r="E34" s="31" t="n">
        <f aca="false">(B34+C34+D34)/192</f>
        <v>24.4094791666667</v>
      </c>
      <c r="F34" s="25" t="n">
        <f aca="false">E34*1.5</f>
        <v>36.61421875</v>
      </c>
      <c r="G34" s="25" t="n">
        <f aca="false">E34*2</f>
        <v>48.8189583333333</v>
      </c>
      <c r="H34" s="31" t="n">
        <v>750</v>
      </c>
      <c r="I34" s="25" t="n">
        <f aca="false">B34+C34+D34+H34</f>
        <v>5436.62</v>
      </c>
      <c r="J34" s="32"/>
      <c r="K34" s="32"/>
      <c r="L34" s="32"/>
    </row>
    <row r="35" s="33" customFormat="true" ht="22.15" hidden="false" customHeight="true" outlineLevel="0" collapsed="false">
      <c r="A35" s="29" t="n">
        <v>21</v>
      </c>
      <c r="B35" s="25" t="n">
        <f aca="false">B31</f>
        <v>3232.5</v>
      </c>
      <c r="C35" s="25" t="n">
        <f aca="false">C32</f>
        <v>484.37</v>
      </c>
      <c r="D35" s="30" t="n">
        <f aca="false">B12*D13*A35</f>
        <v>1018.2375</v>
      </c>
      <c r="E35" s="31" t="n">
        <f aca="false">(B35+C35+D35)/192</f>
        <v>24.6620182291667</v>
      </c>
      <c r="F35" s="25" t="n">
        <f aca="false">E35*1.5</f>
        <v>36.99302734375</v>
      </c>
      <c r="G35" s="25" t="n">
        <f aca="false">E35*2</f>
        <v>49.3240364583333</v>
      </c>
      <c r="H35" s="25" t="n">
        <v>750</v>
      </c>
      <c r="I35" s="25" t="n">
        <f aca="false">B35+C35+D35+H35</f>
        <v>5485.1075</v>
      </c>
      <c r="J35" s="32"/>
      <c r="K35" s="32"/>
      <c r="L35" s="32"/>
    </row>
    <row r="36" s="33" customFormat="true" ht="22.15" hidden="false" customHeight="true" outlineLevel="0" collapsed="false">
      <c r="A36" s="29" t="n">
        <v>22</v>
      </c>
      <c r="B36" s="25" t="n">
        <f aca="false">B33</f>
        <v>3232.5</v>
      </c>
      <c r="C36" s="25" t="n">
        <f aca="false">C32</f>
        <v>484.37</v>
      </c>
      <c r="D36" s="30" t="n">
        <f aca="false">B12*D13*A36</f>
        <v>1066.725</v>
      </c>
      <c r="E36" s="31" t="n">
        <f aca="false">(B36+C36+D36)/192</f>
        <v>24.9145572916667</v>
      </c>
      <c r="F36" s="25" t="n">
        <f aca="false">E36*1.5</f>
        <v>37.3718359375</v>
      </c>
      <c r="G36" s="25" t="n">
        <f aca="false">E36*2</f>
        <v>49.8291145833333</v>
      </c>
      <c r="H36" s="31" t="n">
        <v>750</v>
      </c>
      <c r="I36" s="25" t="n">
        <f aca="false">B36+C36+D36+H36</f>
        <v>5533.595</v>
      </c>
      <c r="J36" s="32"/>
      <c r="K36" s="32"/>
      <c r="L36" s="32"/>
    </row>
    <row r="37" s="33" customFormat="true" ht="22.15" hidden="false" customHeight="true" outlineLevel="0" collapsed="false">
      <c r="A37" s="29" t="n">
        <v>23</v>
      </c>
      <c r="B37" s="25" t="n">
        <f aca="false">B33</f>
        <v>3232.5</v>
      </c>
      <c r="C37" s="25" t="n">
        <f aca="false">C34</f>
        <v>484.37</v>
      </c>
      <c r="D37" s="30" t="n">
        <f aca="false">B12*D13*A37</f>
        <v>1115.2125</v>
      </c>
      <c r="E37" s="31" t="n">
        <f aca="false">(B37+C37+D37)/192</f>
        <v>25.1670963541667</v>
      </c>
      <c r="F37" s="25" t="n">
        <f aca="false">E37*1.5</f>
        <v>37.75064453125</v>
      </c>
      <c r="G37" s="25" t="n">
        <f aca="false">E37*2</f>
        <v>50.3341927083333</v>
      </c>
      <c r="H37" s="25" t="n">
        <v>750</v>
      </c>
      <c r="I37" s="25" t="n">
        <f aca="false">B37+C37+D37+H37</f>
        <v>5582.0825</v>
      </c>
      <c r="J37" s="32"/>
      <c r="K37" s="32"/>
      <c r="L37" s="32"/>
    </row>
    <row r="38" s="33" customFormat="true" ht="22.15" hidden="false" customHeight="true" outlineLevel="0" collapsed="false">
      <c r="A38" s="29" t="n">
        <v>24</v>
      </c>
      <c r="B38" s="25" t="n">
        <f aca="false">B35</f>
        <v>3232.5</v>
      </c>
      <c r="C38" s="25" t="n">
        <f aca="false">C34</f>
        <v>484.37</v>
      </c>
      <c r="D38" s="30" t="n">
        <f aca="false">B12*D13*A38</f>
        <v>1163.7</v>
      </c>
      <c r="E38" s="31" t="n">
        <f aca="false">(B38+C38+D38)/192</f>
        <v>25.4196354166667</v>
      </c>
      <c r="F38" s="25" t="n">
        <f aca="false">E38*1.5</f>
        <v>38.129453125</v>
      </c>
      <c r="G38" s="25" t="n">
        <f aca="false">E38*2</f>
        <v>50.8392708333333</v>
      </c>
      <c r="H38" s="31" t="n">
        <v>750</v>
      </c>
      <c r="I38" s="25" t="n">
        <f aca="false">B38+C38+D38+H38</f>
        <v>5630.57</v>
      </c>
      <c r="J38" s="32"/>
      <c r="K38" s="32"/>
      <c r="L38" s="32"/>
    </row>
    <row r="39" s="33" customFormat="true" ht="22.15" hidden="false" customHeight="true" outlineLevel="0" collapsed="false">
      <c r="A39" s="29" t="n">
        <v>25</v>
      </c>
      <c r="B39" s="25" t="n">
        <f aca="false">B35</f>
        <v>3232.5</v>
      </c>
      <c r="C39" s="25" t="n">
        <f aca="false">C36</f>
        <v>484.37</v>
      </c>
      <c r="D39" s="30" t="n">
        <f aca="false">B12*D13*A39</f>
        <v>1212.1875</v>
      </c>
      <c r="E39" s="31" t="n">
        <f aca="false">(B39+C39+D39)/192</f>
        <v>25.6721744791667</v>
      </c>
      <c r="F39" s="25" t="n">
        <f aca="false">E39*1.5</f>
        <v>38.50826171875</v>
      </c>
      <c r="G39" s="25" t="n">
        <f aca="false">E39*2</f>
        <v>51.3443489583333</v>
      </c>
      <c r="H39" s="25" t="n">
        <v>750</v>
      </c>
      <c r="I39" s="25" t="n">
        <f aca="false">B39+C39+D39+H39</f>
        <v>5679.0575</v>
      </c>
      <c r="J39" s="32"/>
      <c r="K39" s="32"/>
      <c r="L39" s="32"/>
    </row>
    <row r="40" s="33" customFormat="true" ht="22.15" hidden="false" customHeight="true" outlineLevel="0" collapsed="false">
      <c r="A40" s="29" t="n">
        <v>26</v>
      </c>
      <c r="B40" s="25" t="n">
        <f aca="false">B37</f>
        <v>3232.5</v>
      </c>
      <c r="C40" s="25" t="n">
        <f aca="false">C36</f>
        <v>484.37</v>
      </c>
      <c r="D40" s="30" t="n">
        <f aca="false">B12*D13*A40</f>
        <v>1260.675</v>
      </c>
      <c r="E40" s="31" t="n">
        <f aca="false">(B40+C40+D40)/192</f>
        <v>25.9247135416667</v>
      </c>
      <c r="F40" s="25" t="n">
        <f aca="false">E40*1.5</f>
        <v>38.8870703125</v>
      </c>
      <c r="G40" s="25" t="n">
        <f aca="false">E40*2</f>
        <v>51.8494270833333</v>
      </c>
      <c r="H40" s="31" t="n">
        <v>750</v>
      </c>
      <c r="I40" s="25" t="n">
        <f aca="false">B40+C40+D40+H40</f>
        <v>5727.545</v>
      </c>
      <c r="J40" s="32"/>
      <c r="K40" s="32"/>
      <c r="L40" s="32"/>
    </row>
    <row r="41" s="33" customFormat="true" ht="22.15" hidden="false" customHeight="true" outlineLevel="0" collapsed="false">
      <c r="A41" s="29" t="n">
        <v>27</v>
      </c>
      <c r="B41" s="25" t="n">
        <f aca="false">B37</f>
        <v>3232.5</v>
      </c>
      <c r="C41" s="25" t="n">
        <f aca="false">C38</f>
        <v>484.37</v>
      </c>
      <c r="D41" s="30" t="n">
        <f aca="false">B12*D13*A41</f>
        <v>1309.1625</v>
      </c>
      <c r="E41" s="31" t="n">
        <f aca="false">(B41+C41+D41)/192</f>
        <v>26.1772526041667</v>
      </c>
      <c r="F41" s="25" t="n">
        <f aca="false">E41*1.5</f>
        <v>39.26587890625</v>
      </c>
      <c r="G41" s="25" t="n">
        <f aca="false">E41*2</f>
        <v>52.3545052083333</v>
      </c>
      <c r="H41" s="25" t="n">
        <v>750</v>
      </c>
      <c r="I41" s="25" t="n">
        <f aca="false">B41+C41+D41+H41</f>
        <v>5776.0325</v>
      </c>
      <c r="J41" s="32"/>
      <c r="K41" s="32"/>
      <c r="L41" s="32"/>
    </row>
    <row r="42" s="33" customFormat="true" ht="22.15" hidden="false" customHeight="true" outlineLevel="0" collapsed="false">
      <c r="A42" s="29" t="n">
        <v>28</v>
      </c>
      <c r="B42" s="25" t="n">
        <f aca="false">B39</f>
        <v>3232.5</v>
      </c>
      <c r="C42" s="25" t="n">
        <f aca="false">C38</f>
        <v>484.37</v>
      </c>
      <c r="D42" s="30" t="n">
        <f aca="false">B12*D13*A42</f>
        <v>1357.65</v>
      </c>
      <c r="E42" s="31" t="n">
        <f aca="false">(B42+C42+D42)/192</f>
        <v>26.4297916666667</v>
      </c>
      <c r="F42" s="25" t="n">
        <f aca="false">E42*1.5</f>
        <v>39.6446875</v>
      </c>
      <c r="G42" s="25" t="n">
        <f aca="false">E42*2</f>
        <v>52.8595833333333</v>
      </c>
      <c r="H42" s="31" t="n">
        <v>750</v>
      </c>
      <c r="I42" s="25" t="n">
        <f aca="false">B42+C42+D42+H42</f>
        <v>5824.52</v>
      </c>
      <c r="J42" s="32"/>
      <c r="K42" s="32"/>
      <c r="L42" s="32"/>
    </row>
    <row r="43" s="33" customFormat="true" ht="22.15" hidden="false" customHeight="true" outlineLevel="0" collapsed="false">
      <c r="A43" s="29" t="n">
        <v>29</v>
      </c>
      <c r="B43" s="25" t="n">
        <f aca="false">B39</f>
        <v>3232.5</v>
      </c>
      <c r="C43" s="25" t="n">
        <f aca="false">C40</f>
        <v>484.37</v>
      </c>
      <c r="D43" s="30" t="n">
        <f aca="false">B12*D13*A43</f>
        <v>1406.1375</v>
      </c>
      <c r="E43" s="31" t="n">
        <f aca="false">(B43+C43+D43)/192</f>
        <v>26.6823307291667</v>
      </c>
      <c r="F43" s="25" t="n">
        <f aca="false">E43*1.5</f>
        <v>40.02349609375</v>
      </c>
      <c r="G43" s="25" t="n">
        <f aca="false">E43*2</f>
        <v>53.3646614583333</v>
      </c>
      <c r="H43" s="25" t="n">
        <v>750</v>
      </c>
      <c r="I43" s="25" t="n">
        <f aca="false">B43+C43+D43+H43</f>
        <v>5873.0075</v>
      </c>
      <c r="J43" s="32"/>
      <c r="K43" s="32"/>
      <c r="L43" s="32"/>
    </row>
    <row r="44" s="33" customFormat="true" ht="22.15" hidden="false" customHeight="true" outlineLevel="0" collapsed="false">
      <c r="A44" s="34" t="n">
        <v>30</v>
      </c>
      <c r="B44" s="35" t="n">
        <f aca="false">B41</f>
        <v>3232.5</v>
      </c>
      <c r="C44" s="35" t="n">
        <f aca="false">C40</f>
        <v>484.37</v>
      </c>
      <c r="D44" s="36" t="n">
        <f aca="false">B12*D13*A44</f>
        <v>1454.625</v>
      </c>
      <c r="E44" s="37" t="n">
        <f aca="false">(B44+C44+D44)/192</f>
        <v>26.9348697916667</v>
      </c>
      <c r="F44" s="35" t="n">
        <f aca="false">E44*1.5</f>
        <v>40.4023046875</v>
      </c>
      <c r="G44" s="35" t="n">
        <f aca="false">E44*2</f>
        <v>53.8697395833333</v>
      </c>
      <c r="H44" s="37" t="n">
        <v>750</v>
      </c>
      <c r="I44" s="35" t="n">
        <f aca="false">B44+C44+D44+H44</f>
        <v>5921.495</v>
      </c>
      <c r="J44" s="32"/>
      <c r="K44" s="32"/>
      <c r="L44" s="32"/>
    </row>
    <row r="45" customFormat="false" ht="12" hidden="false" customHeight="false" outlineLevel="0" collapsed="false">
      <c r="B45" s="38"/>
      <c r="C45" s="38"/>
      <c r="D45" s="38"/>
      <c r="E45" s="38"/>
      <c r="F45" s="38"/>
      <c r="G45" s="38"/>
      <c r="H45" s="38"/>
      <c r="I45" s="38"/>
      <c r="J45" s="38"/>
      <c r="K45" s="38"/>
      <c r="L45" s="38"/>
    </row>
    <row r="46" customFormat="false" ht="12" hidden="false" customHeight="false" outlineLevel="0" collapsed="false">
      <c r="B46" s="38"/>
      <c r="C46" s="38"/>
      <c r="D46" s="38"/>
      <c r="E46" s="38"/>
      <c r="F46" s="38"/>
      <c r="G46" s="38"/>
      <c r="H46" s="38"/>
      <c r="I46" s="38"/>
      <c r="J46" s="38"/>
      <c r="K46" s="38"/>
      <c r="L46" s="38"/>
    </row>
    <row r="47" customFormat="false" ht="12" hidden="false" customHeight="false" outlineLevel="0" collapsed="false">
      <c r="B47" s="38"/>
      <c r="C47" s="38"/>
      <c r="D47" s="38"/>
      <c r="E47" s="38"/>
      <c r="F47" s="38"/>
      <c r="G47" s="38"/>
      <c r="H47" s="38"/>
      <c r="I47" s="38"/>
      <c r="J47" s="38"/>
      <c r="K47" s="38"/>
      <c r="L47" s="38"/>
    </row>
    <row r="48" customFormat="false" ht="12" hidden="false" customHeight="false" outlineLevel="0" collapsed="false">
      <c r="B48" s="38"/>
      <c r="C48" s="38"/>
      <c r="D48" s="38"/>
      <c r="E48" s="38"/>
      <c r="F48" s="38"/>
      <c r="G48" s="38"/>
      <c r="H48" s="38"/>
      <c r="I48" s="38"/>
      <c r="J48" s="38"/>
      <c r="K48" s="38"/>
      <c r="L48" s="38"/>
    </row>
    <row r="49" customFormat="false" ht="12" hidden="false" customHeight="false" outlineLevel="0" collapsed="false">
      <c r="B49" s="38"/>
      <c r="C49" s="38"/>
      <c r="D49" s="38"/>
      <c r="E49" s="38"/>
      <c r="F49" s="38"/>
      <c r="G49" s="38"/>
      <c r="H49" s="38"/>
      <c r="I49" s="38"/>
      <c r="J49" s="38"/>
      <c r="K49" s="38"/>
      <c r="L49" s="38"/>
    </row>
    <row r="50" customFormat="false" ht="12" hidden="false" customHeight="false" outlineLevel="0" collapsed="false">
      <c r="B50" s="38"/>
      <c r="C50" s="38"/>
      <c r="D50" s="38"/>
      <c r="E50" s="38"/>
      <c r="F50" s="38"/>
      <c r="G50" s="38"/>
      <c r="H50" s="38"/>
      <c r="I50" s="38"/>
      <c r="J50" s="38"/>
      <c r="K50" s="38"/>
      <c r="L50" s="38"/>
    </row>
    <row r="51" customFormat="false" ht="12" hidden="false" customHeight="false" outlineLevel="0" collapsed="false">
      <c r="B51" s="38"/>
      <c r="C51" s="38"/>
      <c r="D51" s="38"/>
      <c r="E51" s="38"/>
      <c r="F51" s="38"/>
      <c r="G51" s="38"/>
      <c r="H51" s="38"/>
      <c r="I51" s="38"/>
      <c r="J51" s="38"/>
      <c r="K51" s="38"/>
      <c r="L51" s="38"/>
    </row>
    <row r="52" customFormat="false" ht="12" hidden="false" customHeight="false" outlineLevel="0" collapsed="false">
      <c r="B52" s="38"/>
      <c r="C52" s="38"/>
      <c r="D52" s="38"/>
      <c r="E52" s="38"/>
      <c r="F52" s="38"/>
      <c r="G52" s="38"/>
      <c r="H52" s="38"/>
      <c r="I52" s="38"/>
      <c r="J52" s="38"/>
      <c r="K52" s="38"/>
      <c r="L52" s="38"/>
    </row>
    <row r="53" customFormat="false" ht="12" hidden="false" customHeight="false" outlineLevel="0" collapsed="false">
      <c r="B53" s="38"/>
      <c r="C53" s="38"/>
      <c r="D53" s="38"/>
      <c r="E53" s="38"/>
      <c r="F53" s="38"/>
      <c r="G53" s="38"/>
      <c r="H53" s="38"/>
      <c r="I53" s="38"/>
      <c r="J53" s="38"/>
      <c r="K53" s="38"/>
      <c r="L53" s="38"/>
    </row>
    <row r="54" customFormat="false" ht="12" hidden="false" customHeight="false" outlineLevel="0" collapsed="false">
      <c r="B54" s="38"/>
      <c r="C54" s="38"/>
      <c r="D54" s="38"/>
      <c r="E54" s="38"/>
      <c r="F54" s="38"/>
      <c r="G54" s="38"/>
      <c r="H54" s="38"/>
      <c r="I54" s="38"/>
      <c r="J54" s="38"/>
      <c r="K54" s="38"/>
      <c r="L54" s="38"/>
    </row>
    <row r="55" customFormat="false" ht="12" hidden="false" customHeight="false" outlineLevel="0" collapsed="false">
      <c r="B55" s="38"/>
      <c r="C55" s="38"/>
      <c r="D55" s="38"/>
      <c r="E55" s="38"/>
      <c r="F55" s="38"/>
      <c r="G55" s="38"/>
      <c r="H55" s="38"/>
      <c r="I55" s="38"/>
      <c r="J55" s="38"/>
      <c r="K55" s="38"/>
      <c r="L55" s="38"/>
    </row>
    <row r="56" customFormat="false" ht="12" hidden="false" customHeight="false" outlineLevel="0" collapsed="false">
      <c r="B56" s="38"/>
      <c r="C56" s="38"/>
      <c r="D56" s="38"/>
      <c r="E56" s="38"/>
      <c r="F56" s="38"/>
      <c r="G56" s="38"/>
      <c r="H56" s="38"/>
      <c r="I56" s="38"/>
      <c r="J56" s="38"/>
      <c r="K56" s="38"/>
      <c r="L56" s="38"/>
    </row>
    <row r="57" customFormat="false" ht="12" hidden="false" customHeight="false" outlineLevel="0" collapsed="false">
      <c r="B57" s="38"/>
      <c r="C57" s="38"/>
      <c r="D57" s="38"/>
      <c r="E57" s="38"/>
      <c r="F57" s="38"/>
      <c r="G57" s="38"/>
      <c r="H57" s="38"/>
      <c r="I57" s="38"/>
      <c r="J57" s="38"/>
      <c r="K57" s="38"/>
      <c r="L57" s="38"/>
    </row>
    <row r="58" customFormat="false" ht="12" hidden="false" customHeight="false" outlineLevel="0" collapsed="false">
      <c r="B58" s="38"/>
      <c r="C58" s="38"/>
      <c r="D58" s="38"/>
      <c r="E58" s="38"/>
      <c r="F58" s="38"/>
      <c r="G58" s="38"/>
      <c r="H58" s="38"/>
      <c r="I58" s="38"/>
      <c r="J58" s="38"/>
      <c r="K58" s="38"/>
      <c r="L58" s="38"/>
    </row>
    <row r="59" customFormat="false" ht="12" hidden="false" customHeight="false" outlineLevel="0" collapsed="false">
      <c r="B59" s="38"/>
      <c r="C59" s="38"/>
      <c r="D59" s="38"/>
      <c r="E59" s="38"/>
      <c r="F59" s="38"/>
      <c r="G59" s="38"/>
      <c r="H59" s="38"/>
      <c r="I59" s="38"/>
      <c r="J59" s="38"/>
      <c r="K59" s="38"/>
      <c r="L59" s="38"/>
    </row>
    <row r="60" customFormat="false" ht="12" hidden="false" customHeight="false" outlineLevel="0" collapsed="false">
      <c r="B60" s="38"/>
      <c r="C60" s="38"/>
      <c r="D60" s="38"/>
      <c r="E60" s="38"/>
      <c r="F60" s="38"/>
      <c r="G60" s="38"/>
      <c r="H60" s="38"/>
      <c r="I60" s="38"/>
      <c r="J60" s="38"/>
      <c r="K60" s="38"/>
      <c r="L60" s="38"/>
    </row>
    <row r="61" customFormat="false" ht="12" hidden="false" customHeight="false" outlineLevel="0" collapsed="false">
      <c r="B61" s="38"/>
      <c r="C61" s="38"/>
      <c r="D61" s="38"/>
      <c r="E61" s="38"/>
      <c r="F61" s="38"/>
      <c r="G61" s="38"/>
      <c r="H61" s="38"/>
      <c r="I61" s="38"/>
      <c r="J61" s="38"/>
      <c r="K61" s="38"/>
      <c r="L61" s="38"/>
    </row>
    <row r="62" customFormat="false" ht="12" hidden="false" customHeight="false" outlineLevel="0" collapsed="false">
      <c r="B62" s="38"/>
      <c r="C62" s="38"/>
      <c r="D62" s="38"/>
      <c r="E62" s="38"/>
      <c r="F62" s="38"/>
      <c r="G62" s="38"/>
      <c r="H62" s="38"/>
      <c r="I62" s="38"/>
      <c r="J62" s="38"/>
      <c r="K62" s="38"/>
      <c r="L62" s="38"/>
    </row>
    <row r="63" customFormat="false" ht="12" hidden="false" customHeight="false" outlineLevel="0" collapsed="false">
      <c r="B63" s="38"/>
      <c r="C63" s="38"/>
      <c r="D63" s="38"/>
      <c r="E63" s="38"/>
      <c r="F63" s="38"/>
      <c r="G63" s="38"/>
      <c r="H63" s="38"/>
      <c r="I63" s="38"/>
      <c r="J63" s="38"/>
      <c r="K63" s="38"/>
      <c r="L63" s="38"/>
    </row>
    <row r="64" customFormat="false" ht="12" hidden="false" customHeight="false" outlineLevel="0" collapsed="false">
      <c r="B64" s="38"/>
      <c r="C64" s="38"/>
      <c r="D64" s="38"/>
      <c r="E64" s="38"/>
      <c r="F64" s="38"/>
      <c r="G64" s="38"/>
      <c r="H64" s="38"/>
      <c r="I64" s="38"/>
      <c r="J64" s="38"/>
      <c r="K64" s="38"/>
      <c r="L64" s="38"/>
    </row>
    <row r="65" customFormat="false" ht="12" hidden="false" customHeight="false" outlineLevel="0" collapsed="false">
      <c r="B65" s="38"/>
      <c r="C65" s="38"/>
      <c r="D65" s="38"/>
      <c r="E65" s="38"/>
      <c r="F65" s="38"/>
      <c r="G65" s="38"/>
      <c r="H65" s="38"/>
      <c r="I65" s="38"/>
      <c r="J65" s="38"/>
      <c r="K65" s="38"/>
      <c r="L65" s="38"/>
    </row>
    <row r="66" customFormat="false" ht="12" hidden="false" customHeight="false" outlineLevel="0" collapsed="false">
      <c r="B66" s="38"/>
      <c r="C66" s="38"/>
      <c r="D66" s="38"/>
      <c r="E66" s="38"/>
      <c r="F66" s="38"/>
      <c r="G66" s="38"/>
      <c r="H66" s="38"/>
      <c r="I66" s="38"/>
      <c r="J66" s="38"/>
      <c r="K66" s="38"/>
      <c r="L66" s="38"/>
    </row>
    <row r="67" customFormat="false" ht="12" hidden="false" customHeight="false" outlineLevel="0" collapsed="false">
      <c r="B67" s="38"/>
      <c r="C67" s="38"/>
      <c r="D67" s="38"/>
      <c r="E67" s="38"/>
      <c r="F67" s="38"/>
      <c r="G67" s="38"/>
      <c r="H67" s="38"/>
      <c r="I67" s="38"/>
      <c r="J67" s="38"/>
      <c r="K67" s="38"/>
      <c r="L67" s="38"/>
    </row>
    <row r="68" customFormat="false" ht="12" hidden="false" customHeight="false" outlineLevel="0" collapsed="false">
      <c r="B68" s="38"/>
      <c r="C68" s="38"/>
      <c r="D68" s="38"/>
      <c r="E68" s="38"/>
      <c r="F68" s="38"/>
      <c r="G68" s="38"/>
      <c r="H68" s="38"/>
      <c r="I68" s="38"/>
      <c r="J68" s="38"/>
      <c r="K68" s="38"/>
      <c r="L68" s="38"/>
    </row>
    <row r="69" customFormat="false" ht="12" hidden="false" customHeight="false" outlineLevel="0" collapsed="false">
      <c r="B69" s="38"/>
      <c r="C69" s="38"/>
      <c r="D69" s="38"/>
      <c r="E69" s="38"/>
      <c r="F69" s="38"/>
      <c r="G69" s="38"/>
      <c r="H69" s="38"/>
      <c r="I69" s="38"/>
      <c r="J69" s="38"/>
      <c r="K69" s="38"/>
      <c r="L69" s="38"/>
    </row>
    <row r="70" customFormat="false" ht="12" hidden="false" customHeight="false" outlineLevel="0" collapsed="false">
      <c r="B70" s="38"/>
      <c r="C70" s="38"/>
      <c r="D70" s="38"/>
      <c r="E70" s="38"/>
      <c r="F70" s="38"/>
      <c r="G70" s="38"/>
      <c r="H70" s="38"/>
      <c r="I70" s="38"/>
      <c r="J70" s="38"/>
      <c r="K70" s="38"/>
      <c r="L70" s="38"/>
    </row>
    <row r="71" customFormat="false" ht="12" hidden="false" customHeight="false" outlineLevel="0" collapsed="false">
      <c r="B71" s="38"/>
      <c r="C71" s="38"/>
      <c r="D71" s="38"/>
      <c r="E71" s="38"/>
      <c r="F71" s="38"/>
      <c r="G71" s="38"/>
      <c r="H71" s="38"/>
      <c r="I71" s="38"/>
      <c r="J71" s="38"/>
      <c r="K71" s="38"/>
      <c r="L71" s="38"/>
    </row>
    <row r="72" customFormat="false" ht="12" hidden="false" customHeight="false" outlineLevel="0" collapsed="false">
      <c r="B72" s="38"/>
      <c r="C72" s="38"/>
      <c r="D72" s="38"/>
      <c r="E72" s="38"/>
      <c r="F72" s="38"/>
      <c r="G72" s="38"/>
      <c r="H72" s="38"/>
      <c r="I72" s="38"/>
      <c r="J72" s="38"/>
      <c r="K72" s="38"/>
      <c r="L72" s="38"/>
    </row>
    <row r="73" customFormat="false" ht="12" hidden="false" customHeight="false" outlineLevel="0" collapsed="false">
      <c r="B73" s="38"/>
      <c r="C73" s="38"/>
      <c r="D73" s="38"/>
      <c r="E73" s="38"/>
      <c r="F73" s="38"/>
      <c r="G73" s="38"/>
      <c r="H73" s="38"/>
      <c r="I73" s="38"/>
      <c r="J73" s="38"/>
      <c r="K73" s="38"/>
      <c r="L73" s="38"/>
    </row>
    <row r="74" customFormat="false" ht="12" hidden="false" customHeight="false" outlineLevel="0" collapsed="false">
      <c r="B74" s="38"/>
      <c r="C74" s="38"/>
      <c r="D74" s="38"/>
      <c r="E74" s="38"/>
      <c r="F74" s="38"/>
      <c r="G74" s="38"/>
      <c r="H74" s="38"/>
      <c r="I74" s="38"/>
      <c r="J74" s="38"/>
      <c r="K74" s="38"/>
      <c r="L74" s="38"/>
    </row>
    <row r="75" customFormat="false" ht="12" hidden="false" customHeight="false" outlineLevel="0" collapsed="false">
      <c r="B75" s="38"/>
      <c r="C75" s="38"/>
      <c r="D75" s="38"/>
      <c r="E75" s="38"/>
      <c r="F75" s="38"/>
      <c r="G75" s="38"/>
      <c r="H75" s="38"/>
      <c r="I75" s="38"/>
      <c r="J75" s="38"/>
      <c r="K75" s="38"/>
      <c r="L75" s="38"/>
    </row>
    <row r="76" customFormat="false" ht="12" hidden="false" customHeight="false" outlineLevel="0" collapsed="false">
      <c r="B76" s="38"/>
      <c r="C76" s="38"/>
      <c r="D76" s="38"/>
      <c r="E76" s="38"/>
      <c r="F76" s="38"/>
      <c r="G76" s="38"/>
      <c r="H76" s="38"/>
      <c r="I76" s="38"/>
      <c r="J76" s="38"/>
      <c r="K76" s="38"/>
      <c r="L76" s="38"/>
    </row>
    <row r="77" customFormat="false" ht="12" hidden="false" customHeight="false" outlineLevel="0" collapsed="false">
      <c r="B77" s="38"/>
      <c r="C77" s="38"/>
      <c r="D77" s="38"/>
      <c r="E77" s="38"/>
      <c r="F77" s="38"/>
      <c r="G77" s="38"/>
      <c r="H77" s="38"/>
      <c r="I77" s="38"/>
      <c r="J77" s="38"/>
      <c r="K77" s="38"/>
      <c r="L77" s="38"/>
    </row>
    <row r="78" customFormat="false" ht="12" hidden="false" customHeight="false" outlineLevel="0" collapsed="false">
      <c r="B78" s="38"/>
      <c r="C78" s="38"/>
      <c r="D78" s="38"/>
      <c r="E78" s="38"/>
      <c r="F78" s="38"/>
      <c r="G78" s="38"/>
      <c r="H78" s="38"/>
      <c r="I78" s="38"/>
      <c r="J78" s="38"/>
      <c r="K78" s="38"/>
      <c r="L78" s="38"/>
    </row>
    <row r="79" customFormat="false" ht="12" hidden="false" customHeight="false" outlineLevel="0" collapsed="false">
      <c r="B79" s="38"/>
      <c r="C79" s="38"/>
      <c r="D79" s="38"/>
      <c r="E79" s="38"/>
      <c r="F79" s="38"/>
      <c r="G79" s="38"/>
      <c r="H79" s="38"/>
      <c r="I79" s="38"/>
      <c r="J79" s="38"/>
      <c r="K79" s="38"/>
      <c r="L79" s="38"/>
    </row>
    <row r="80" customFormat="false" ht="12" hidden="false" customHeight="false" outlineLevel="0" collapsed="false">
      <c r="B80" s="38"/>
      <c r="C80" s="38"/>
      <c r="D80" s="38"/>
      <c r="E80" s="38"/>
      <c r="F80" s="38"/>
      <c r="G80" s="38"/>
      <c r="H80" s="38"/>
      <c r="I80" s="38"/>
      <c r="J80" s="38"/>
      <c r="K80" s="38"/>
      <c r="L80" s="38"/>
    </row>
    <row r="81" customFormat="false" ht="12" hidden="false" customHeight="false" outlineLevel="0" collapsed="false">
      <c r="B81" s="38"/>
      <c r="C81" s="38"/>
      <c r="D81" s="38"/>
      <c r="E81" s="38"/>
      <c r="F81" s="38"/>
      <c r="G81" s="38"/>
      <c r="H81" s="38"/>
      <c r="I81" s="38"/>
      <c r="J81" s="38"/>
      <c r="K81" s="38"/>
      <c r="L81" s="38"/>
    </row>
  </sheetData>
  <sheetProtection sheet="true" password="ea49" objects="true" scenarios="true"/>
  <mergeCells count="11">
    <mergeCell ref="H2:I2"/>
    <mergeCell ref="A3:I3"/>
    <mergeCell ref="A4:I4"/>
    <mergeCell ref="A5:I5"/>
    <mergeCell ref="A7:I8"/>
    <mergeCell ref="A11:A13"/>
    <mergeCell ref="E11:E13"/>
    <mergeCell ref="F11:F13"/>
    <mergeCell ref="G11:G13"/>
    <mergeCell ref="H11:H13"/>
    <mergeCell ref="I11:I13"/>
  </mergeCells>
  <printOptions headings="false" gridLines="false" gridLinesSet="true" horizontalCentered="true" verticalCentered="true"/>
  <pageMargins left="0.590277777777778" right="0.39375" top="0.393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10.9921875" defaultRowHeight="12" zeroHeight="false" outlineLevelRow="0" outlineLevelCol="0"/>
  <cols>
    <col collapsed="false" customWidth="true" hidden="false" outlineLevel="0" max="1" min="1" style="1" width="7.56"/>
    <col collapsed="false" customWidth="true" hidden="false" outlineLevel="0" max="2" min="2" style="2" width="15.42"/>
    <col collapsed="false" customWidth="true" hidden="false" outlineLevel="0" max="3" min="3" style="2" width="12.85"/>
    <col collapsed="false" customWidth="true" hidden="false" outlineLevel="0" max="4" min="4" style="2" width="15.42"/>
    <col collapsed="false" customWidth="true" hidden="false" outlineLevel="0" max="7" min="5" style="2" width="11.7"/>
    <col collapsed="false" customWidth="true" hidden="false" outlineLevel="0" max="8" min="8" style="2" width="13.13"/>
    <col collapsed="false" customWidth="true" hidden="false" outlineLevel="0" max="9" min="9" style="2" width="15.42"/>
    <col collapsed="false" customWidth="false" hidden="false" outlineLevel="0" max="257" min="10" style="2" width="10.99"/>
  </cols>
  <sheetData>
    <row r="1" customFormat="false" ht="4.9" hidden="false" customHeight="true" outlineLevel="0" collapsed="false"/>
    <row r="2" customFormat="false" ht="12" hidden="false" customHeight="false" outlineLevel="0" collapsed="false">
      <c r="C2" s="1"/>
      <c r="H2" s="3" t="s">
        <v>27</v>
      </c>
      <c r="I2" s="3"/>
      <c r="K2" s="4"/>
    </row>
    <row r="3" customFormat="false" ht="19.5" hidden="false" customHeight="false" outlineLevel="0" collapsed="false">
      <c r="A3" s="5" t="s">
        <v>1</v>
      </c>
      <c r="B3" s="5"/>
      <c r="C3" s="5"/>
      <c r="D3" s="5"/>
      <c r="E3" s="5"/>
      <c r="F3" s="5"/>
      <c r="G3" s="5"/>
      <c r="H3" s="5"/>
      <c r="I3" s="5"/>
      <c r="J3" s="6"/>
      <c r="K3" s="6"/>
    </row>
    <row r="4" customFormat="false" ht="19.5" hidden="false" customHeight="false" outlineLevel="0" collapsed="false">
      <c r="A4" s="5" t="s">
        <v>2</v>
      </c>
      <c r="B4" s="5"/>
      <c r="C4" s="5"/>
      <c r="D4" s="5"/>
      <c r="E4" s="5"/>
      <c r="F4" s="5"/>
      <c r="G4" s="5"/>
      <c r="H4" s="5"/>
      <c r="I4" s="5"/>
      <c r="J4" s="6"/>
      <c r="K4" s="6"/>
    </row>
    <row r="5" customFormat="false" ht="19.5" hidden="false" customHeight="false" outlineLevel="0" collapsed="false">
      <c r="A5" s="5" t="s">
        <v>28</v>
      </c>
      <c r="B5" s="5"/>
      <c r="C5" s="5"/>
      <c r="D5" s="5"/>
      <c r="E5" s="5"/>
      <c r="F5" s="5"/>
      <c r="G5" s="5"/>
      <c r="H5" s="5"/>
      <c r="I5" s="5"/>
      <c r="J5" s="6"/>
      <c r="K5" s="6"/>
    </row>
    <row r="6" customFormat="false" ht="28.15" hidden="false" customHeight="true" outlineLevel="0" collapsed="false">
      <c r="C6" s="46" t="s">
        <v>29</v>
      </c>
      <c r="D6" s="46"/>
      <c r="E6" s="46"/>
      <c r="F6" s="46"/>
      <c r="G6" s="46"/>
    </row>
    <row r="7" customFormat="false" ht="25.9" hidden="false" customHeight="true" outlineLevel="0" collapsed="false">
      <c r="A7" s="7" t="s">
        <v>30</v>
      </c>
      <c r="B7" s="7"/>
      <c r="C7" s="7"/>
      <c r="D7" s="7"/>
      <c r="E7" s="7"/>
      <c r="F7" s="7"/>
      <c r="G7" s="7"/>
      <c r="H7" s="7"/>
      <c r="I7" s="7"/>
    </row>
    <row r="8" customFormat="false" ht="25.9" hidden="false" customHeight="true" outlineLevel="0" collapsed="false">
      <c r="A8" s="7"/>
      <c r="B8" s="7"/>
      <c r="C8" s="7"/>
      <c r="D8" s="7"/>
      <c r="E8" s="7"/>
      <c r="F8" s="7"/>
      <c r="G8" s="7"/>
      <c r="H8" s="7"/>
      <c r="I8" s="7"/>
    </row>
    <row r="9" customFormat="false" ht="6" hidden="false" customHeight="true" outlineLevel="0" collapsed="false"/>
    <row r="10" customFormat="false" ht="4.15" hidden="false" customHeight="true" outlineLevel="0" collapsed="false"/>
    <row r="11" s="13" customFormat="true" ht="12" hidden="false" customHeight="true" outlineLevel="0" collapsed="false">
      <c r="A11" s="8" t="s">
        <v>5</v>
      </c>
      <c r="B11" s="9" t="s">
        <v>6</v>
      </c>
      <c r="C11" s="10" t="s">
        <v>7</v>
      </c>
      <c r="D11" s="10" t="s">
        <v>8</v>
      </c>
      <c r="E11" s="11" t="s">
        <v>9</v>
      </c>
      <c r="F11" s="12" t="s">
        <v>10</v>
      </c>
      <c r="G11" s="11" t="s">
        <v>11</v>
      </c>
      <c r="H11" s="11" t="s">
        <v>12</v>
      </c>
      <c r="I11" s="11" t="s">
        <v>20</v>
      </c>
    </row>
    <row r="12" s="18" customFormat="true" ht="12" hidden="false" customHeight="false" outlineLevel="0" collapsed="false">
      <c r="A12" s="8"/>
      <c r="B12" s="14" t="n">
        <v>3232.5</v>
      </c>
      <c r="C12" s="15" t="n">
        <f aca="false">B12*15%</f>
        <v>484.875</v>
      </c>
      <c r="D12" s="15" t="n">
        <f aca="false">B12*1.5%</f>
        <v>48.4875</v>
      </c>
      <c r="E12" s="11"/>
      <c r="F12" s="12"/>
      <c r="G12" s="11"/>
      <c r="H12" s="11"/>
      <c r="I12" s="11"/>
      <c r="J12" s="16"/>
      <c r="K12" s="17"/>
      <c r="L12" s="17"/>
    </row>
    <row r="13" s="18" customFormat="true" ht="12.75" hidden="false" customHeight="false" outlineLevel="0" collapsed="false">
      <c r="A13" s="8"/>
      <c r="B13" s="19"/>
      <c r="C13" s="20" t="n">
        <v>0.15</v>
      </c>
      <c r="D13" s="21" t="n">
        <v>0.015</v>
      </c>
      <c r="E13" s="11"/>
      <c r="F13" s="12"/>
      <c r="G13" s="11"/>
      <c r="H13" s="11"/>
      <c r="I13" s="11"/>
      <c r="J13" s="16"/>
      <c r="K13" s="17"/>
      <c r="L13" s="17"/>
    </row>
    <row r="14" s="27" customFormat="true" ht="22.15" hidden="false" customHeight="true" outlineLevel="0" collapsed="false">
      <c r="A14" s="22" t="s">
        <v>14</v>
      </c>
      <c r="B14" s="23" t="n">
        <f aca="false">B12</f>
        <v>3232.5</v>
      </c>
      <c r="C14" s="23" t="n">
        <f aca="false">C12</f>
        <v>484.875</v>
      </c>
      <c r="D14" s="24" t="n">
        <f aca="false">B109*D13</f>
        <v>0</v>
      </c>
      <c r="E14" s="25" t="n">
        <f aca="false">(B14+C14+D14)/192</f>
        <v>19.361328125</v>
      </c>
      <c r="F14" s="25" t="n">
        <f aca="false">E14*1.5</f>
        <v>29.0419921875</v>
      </c>
      <c r="G14" s="23" t="n">
        <f aca="false">E14*2</f>
        <v>38.72265625</v>
      </c>
      <c r="H14" s="23" t="n">
        <v>890</v>
      </c>
      <c r="I14" s="23" t="n">
        <f aca="false">B14+C14+D14+H14</f>
        <v>4607.375</v>
      </c>
      <c r="J14" s="26"/>
      <c r="K14" s="26"/>
      <c r="L14" s="26"/>
    </row>
    <row r="15" s="27" customFormat="true" ht="22.15" hidden="false" customHeight="true" outlineLevel="0" collapsed="false">
      <c r="A15" s="28" t="n">
        <v>1</v>
      </c>
      <c r="B15" s="25" t="n">
        <f aca="false">B12</f>
        <v>3232.5</v>
      </c>
      <c r="C15" s="25" t="n">
        <f aca="false">C12</f>
        <v>484.875</v>
      </c>
      <c r="D15" s="24" t="n">
        <f aca="false">B12*D13</f>
        <v>48.4875</v>
      </c>
      <c r="E15" s="25" t="n">
        <f aca="false">(B15+C15+D15)/192</f>
        <v>19.6138671875</v>
      </c>
      <c r="F15" s="25" t="n">
        <f aca="false">E15*1.5</f>
        <v>29.42080078125</v>
      </c>
      <c r="G15" s="25" t="n">
        <f aca="false">E15*2</f>
        <v>39.227734375</v>
      </c>
      <c r="H15" s="25" t="n">
        <v>890</v>
      </c>
      <c r="I15" s="25" t="n">
        <f aca="false">B15+C15+D15+H15</f>
        <v>4655.8625</v>
      </c>
      <c r="J15" s="26"/>
      <c r="K15" s="26"/>
      <c r="L15" s="26"/>
    </row>
    <row r="16" s="33" customFormat="true" ht="22.15" hidden="false" customHeight="true" outlineLevel="0" collapsed="false">
      <c r="A16" s="29" t="n">
        <v>2</v>
      </c>
      <c r="B16" s="25" t="n">
        <f aca="false">B12</f>
        <v>3232.5</v>
      </c>
      <c r="C16" s="25" t="n">
        <f aca="false">C12</f>
        <v>484.875</v>
      </c>
      <c r="D16" s="30" t="n">
        <f aca="false">B12*D13*A16</f>
        <v>96.975</v>
      </c>
      <c r="E16" s="31" t="n">
        <f aca="false">(B16+C16+D16)/192</f>
        <v>19.86640625</v>
      </c>
      <c r="F16" s="25" t="n">
        <f aca="false">E16*1.5</f>
        <v>29.799609375</v>
      </c>
      <c r="G16" s="25" t="n">
        <f aca="false">E16*2</f>
        <v>39.7328125</v>
      </c>
      <c r="H16" s="31" t="n">
        <v>890</v>
      </c>
      <c r="I16" s="25" t="n">
        <f aca="false">B16+C16+D16+H16</f>
        <v>4704.35</v>
      </c>
      <c r="J16" s="32"/>
      <c r="K16" s="32"/>
      <c r="L16" s="32"/>
    </row>
    <row r="17" s="33" customFormat="true" ht="22.15" hidden="false" customHeight="true" outlineLevel="0" collapsed="false">
      <c r="A17" s="29" t="n">
        <v>3</v>
      </c>
      <c r="B17" s="25" t="n">
        <f aca="false">B14</f>
        <v>3232.5</v>
      </c>
      <c r="C17" s="25" t="n">
        <f aca="false">C14</f>
        <v>484.875</v>
      </c>
      <c r="D17" s="30" t="n">
        <f aca="false">B12*D13*A17</f>
        <v>145.4625</v>
      </c>
      <c r="E17" s="31" t="n">
        <f aca="false">(B17+C17+D17)/192</f>
        <v>20.1189453125</v>
      </c>
      <c r="F17" s="25" t="n">
        <f aca="false">E17*1.5</f>
        <v>30.17841796875</v>
      </c>
      <c r="G17" s="25" t="n">
        <f aca="false">E17*2</f>
        <v>40.237890625</v>
      </c>
      <c r="H17" s="25" t="n">
        <v>890</v>
      </c>
      <c r="I17" s="25" t="n">
        <f aca="false">B17+C17+D17+H17</f>
        <v>4752.8375</v>
      </c>
      <c r="J17" s="32"/>
      <c r="K17" s="32"/>
      <c r="L17" s="32"/>
    </row>
    <row r="18" s="33" customFormat="true" ht="22.15" hidden="false" customHeight="true" outlineLevel="0" collapsed="false">
      <c r="A18" s="29" t="n">
        <v>4</v>
      </c>
      <c r="B18" s="25" t="n">
        <f aca="false">B14</f>
        <v>3232.5</v>
      </c>
      <c r="C18" s="25" t="n">
        <f aca="false">C14</f>
        <v>484.875</v>
      </c>
      <c r="D18" s="30" t="n">
        <f aca="false">B12*D13*A18</f>
        <v>193.95</v>
      </c>
      <c r="E18" s="31" t="n">
        <f aca="false">(B18+C18+D18)/192</f>
        <v>20.371484375</v>
      </c>
      <c r="F18" s="25" t="n">
        <f aca="false">E18*1.5</f>
        <v>30.5572265625</v>
      </c>
      <c r="G18" s="25" t="n">
        <f aca="false">E18*2</f>
        <v>40.74296875</v>
      </c>
      <c r="H18" s="31" t="n">
        <v>890</v>
      </c>
      <c r="I18" s="25" t="n">
        <f aca="false">B18+C18+D18+H18</f>
        <v>4801.325</v>
      </c>
      <c r="J18" s="32"/>
      <c r="K18" s="32"/>
      <c r="L18" s="32"/>
    </row>
    <row r="19" s="33" customFormat="true" ht="22.15" hidden="false" customHeight="true" outlineLevel="0" collapsed="false">
      <c r="A19" s="29" t="n">
        <v>5</v>
      </c>
      <c r="B19" s="25" t="n">
        <f aca="false">B16</f>
        <v>3232.5</v>
      </c>
      <c r="C19" s="25" t="n">
        <f aca="false">C16</f>
        <v>484.875</v>
      </c>
      <c r="D19" s="30" t="n">
        <f aca="false">B12*D13*A19</f>
        <v>242.4375</v>
      </c>
      <c r="E19" s="31" t="n">
        <f aca="false">(B19+C19+D19)/192</f>
        <v>20.6240234375</v>
      </c>
      <c r="F19" s="25" t="n">
        <f aca="false">E19*1.5</f>
        <v>30.93603515625</v>
      </c>
      <c r="G19" s="25" t="n">
        <f aca="false">E19*2</f>
        <v>41.248046875</v>
      </c>
      <c r="H19" s="25" t="n">
        <v>890</v>
      </c>
      <c r="I19" s="25" t="n">
        <f aca="false">B19+C19+D19+H19</f>
        <v>4849.8125</v>
      </c>
      <c r="J19" s="32"/>
      <c r="K19" s="32"/>
      <c r="L19" s="32"/>
    </row>
    <row r="20" s="33" customFormat="true" ht="22.15" hidden="false" customHeight="true" outlineLevel="0" collapsed="false">
      <c r="A20" s="29" t="n">
        <v>6</v>
      </c>
      <c r="B20" s="25" t="n">
        <f aca="false">B16</f>
        <v>3232.5</v>
      </c>
      <c r="C20" s="25" t="n">
        <f aca="false">C16</f>
        <v>484.875</v>
      </c>
      <c r="D20" s="30" t="n">
        <f aca="false">B12*D13*A20</f>
        <v>290.925</v>
      </c>
      <c r="E20" s="31" t="n">
        <f aca="false">(B20+C20+D20)/192</f>
        <v>20.8765625</v>
      </c>
      <c r="F20" s="25" t="n">
        <f aca="false">E20*1.5</f>
        <v>31.31484375</v>
      </c>
      <c r="G20" s="25" t="n">
        <f aca="false">E20*2</f>
        <v>41.753125</v>
      </c>
      <c r="H20" s="31" t="n">
        <v>890</v>
      </c>
      <c r="I20" s="25" t="n">
        <f aca="false">B20+C20+D20+H20</f>
        <v>4898.3</v>
      </c>
      <c r="J20" s="32"/>
      <c r="K20" s="32"/>
      <c r="L20" s="32"/>
    </row>
    <row r="21" s="33" customFormat="true" ht="22.15" hidden="false" customHeight="true" outlineLevel="0" collapsed="false">
      <c r="A21" s="29" t="n">
        <v>7</v>
      </c>
      <c r="B21" s="25" t="n">
        <f aca="false">B18</f>
        <v>3232.5</v>
      </c>
      <c r="C21" s="25" t="n">
        <f aca="false">C18</f>
        <v>484.875</v>
      </c>
      <c r="D21" s="30" t="n">
        <f aca="false">B12*D13*A21</f>
        <v>339.4125</v>
      </c>
      <c r="E21" s="31" t="n">
        <f aca="false">(B21+C21+D21)/192</f>
        <v>21.1291015625</v>
      </c>
      <c r="F21" s="25" t="n">
        <f aca="false">E21*1.5</f>
        <v>31.69365234375</v>
      </c>
      <c r="G21" s="25" t="n">
        <f aca="false">E21*2</f>
        <v>42.258203125</v>
      </c>
      <c r="H21" s="25" t="n">
        <v>890</v>
      </c>
      <c r="I21" s="25" t="n">
        <f aca="false">B21+C21+D21+H21</f>
        <v>4946.7875</v>
      </c>
      <c r="J21" s="32"/>
      <c r="K21" s="32"/>
      <c r="L21" s="32"/>
    </row>
    <row r="22" s="33" customFormat="true" ht="22.15" hidden="false" customHeight="true" outlineLevel="0" collapsed="false">
      <c r="A22" s="29" t="n">
        <v>8</v>
      </c>
      <c r="B22" s="25" t="n">
        <f aca="false">B18</f>
        <v>3232.5</v>
      </c>
      <c r="C22" s="25" t="n">
        <f aca="false">C18</f>
        <v>484.875</v>
      </c>
      <c r="D22" s="30" t="n">
        <f aca="false">B12*D13*A22</f>
        <v>387.9</v>
      </c>
      <c r="E22" s="31" t="n">
        <f aca="false">(B22+C22+D22)/192</f>
        <v>21.381640625</v>
      </c>
      <c r="F22" s="25" t="n">
        <f aca="false">E22*1.5</f>
        <v>32.0724609375</v>
      </c>
      <c r="G22" s="25" t="n">
        <f aca="false">E22*2</f>
        <v>42.76328125</v>
      </c>
      <c r="H22" s="31" t="n">
        <v>890</v>
      </c>
      <c r="I22" s="25" t="n">
        <f aca="false">B22+C22+D22+H22</f>
        <v>4995.275</v>
      </c>
      <c r="J22" s="32"/>
      <c r="K22" s="32"/>
      <c r="L22" s="32"/>
    </row>
    <row r="23" s="33" customFormat="true" ht="22.15" hidden="false" customHeight="true" outlineLevel="0" collapsed="false">
      <c r="A23" s="29" t="n">
        <v>9</v>
      </c>
      <c r="B23" s="25" t="n">
        <f aca="false">B20</f>
        <v>3232.5</v>
      </c>
      <c r="C23" s="25" t="n">
        <f aca="false">C20</f>
        <v>484.875</v>
      </c>
      <c r="D23" s="30" t="n">
        <f aca="false">B12*D13*A23</f>
        <v>436.3875</v>
      </c>
      <c r="E23" s="31" t="n">
        <f aca="false">(B23+C23+D23)/192</f>
        <v>21.6341796875</v>
      </c>
      <c r="F23" s="25" t="n">
        <f aca="false">E23*1.5</f>
        <v>32.45126953125</v>
      </c>
      <c r="G23" s="25" t="n">
        <f aca="false">E23*2</f>
        <v>43.268359375</v>
      </c>
      <c r="H23" s="25" t="n">
        <v>890</v>
      </c>
      <c r="I23" s="25" t="n">
        <f aca="false">B23+C23+D23+H23</f>
        <v>5043.7625</v>
      </c>
      <c r="J23" s="32"/>
      <c r="K23" s="32"/>
      <c r="L23" s="32"/>
    </row>
    <row r="24" s="33" customFormat="true" ht="22.15" hidden="false" customHeight="true" outlineLevel="0" collapsed="false">
      <c r="A24" s="29" t="n">
        <v>10</v>
      </c>
      <c r="B24" s="25" t="n">
        <f aca="false">B20</f>
        <v>3232.5</v>
      </c>
      <c r="C24" s="25" t="n">
        <f aca="false">C20</f>
        <v>484.875</v>
      </c>
      <c r="D24" s="30" t="n">
        <f aca="false">B12*D13*A24</f>
        <v>484.875</v>
      </c>
      <c r="E24" s="31" t="n">
        <f aca="false">(B24+C24+D24)/192</f>
        <v>21.88671875</v>
      </c>
      <c r="F24" s="25" t="n">
        <f aca="false">E24*1.5</f>
        <v>32.830078125</v>
      </c>
      <c r="G24" s="25" t="n">
        <f aca="false">E24*2</f>
        <v>43.7734375</v>
      </c>
      <c r="H24" s="31" t="n">
        <v>890</v>
      </c>
      <c r="I24" s="25" t="n">
        <f aca="false">B24+C24+D24+H24</f>
        <v>5092.25</v>
      </c>
      <c r="J24" s="32"/>
      <c r="K24" s="32"/>
      <c r="L24" s="32"/>
    </row>
    <row r="25" s="33" customFormat="true" ht="22.15" hidden="false" customHeight="true" outlineLevel="0" collapsed="false">
      <c r="A25" s="29" t="n">
        <v>11</v>
      </c>
      <c r="B25" s="25" t="n">
        <f aca="false">B22</f>
        <v>3232.5</v>
      </c>
      <c r="C25" s="25" t="n">
        <f aca="false">C22</f>
        <v>484.875</v>
      </c>
      <c r="D25" s="30" t="n">
        <f aca="false">B12*D13*A25</f>
        <v>533.3625</v>
      </c>
      <c r="E25" s="31" t="n">
        <f aca="false">(B25+C25+D25)/192</f>
        <v>22.1392578125</v>
      </c>
      <c r="F25" s="25" t="n">
        <f aca="false">E25*1.5</f>
        <v>33.20888671875</v>
      </c>
      <c r="G25" s="25" t="n">
        <f aca="false">E25*2</f>
        <v>44.278515625</v>
      </c>
      <c r="H25" s="25" t="n">
        <v>890</v>
      </c>
      <c r="I25" s="25" t="n">
        <f aca="false">B25+C25+D25+H25</f>
        <v>5140.7375</v>
      </c>
      <c r="J25" s="32"/>
      <c r="K25" s="32"/>
      <c r="L25" s="32"/>
    </row>
    <row r="26" s="33" customFormat="true" ht="22.15" hidden="false" customHeight="true" outlineLevel="0" collapsed="false">
      <c r="A26" s="29" t="n">
        <v>12</v>
      </c>
      <c r="B26" s="25" t="n">
        <f aca="false">B22</f>
        <v>3232.5</v>
      </c>
      <c r="C26" s="25" t="n">
        <f aca="false">C22</f>
        <v>484.875</v>
      </c>
      <c r="D26" s="30" t="n">
        <f aca="false">B12*D13*A26</f>
        <v>581.85</v>
      </c>
      <c r="E26" s="31" t="n">
        <f aca="false">(B26+C26+D26)/192</f>
        <v>22.391796875</v>
      </c>
      <c r="F26" s="25" t="n">
        <f aca="false">E26*1.5</f>
        <v>33.5876953125</v>
      </c>
      <c r="G26" s="25" t="n">
        <f aca="false">E26*2</f>
        <v>44.78359375</v>
      </c>
      <c r="H26" s="31" t="n">
        <v>890</v>
      </c>
      <c r="I26" s="25" t="n">
        <f aca="false">B26+C26+D26+H26</f>
        <v>5189.225</v>
      </c>
      <c r="J26" s="32"/>
      <c r="K26" s="32"/>
      <c r="L26" s="32"/>
    </row>
    <row r="27" s="33" customFormat="true" ht="22.15" hidden="false" customHeight="true" outlineLevel="0" collapsed="false">
      <c r="A27" s="29" t="n">
        <v>13</v>
      </c>
      <c r="B27" s="25" t="n">
        <f aca="false">B24</f>
        <v>3232.5</v>
      </c>
      <c r="C27" s="25" t="n">
        <f aca="false">C24</f>
        <v>484.875</v>
      </c>
      <c r="D27" s="30" t="n">
        <f aca="false">B12*D13*A27</f>
        <v>630.3375</v>
      </c>
      <c r="E27" s="31" t="n">
        <f aca="false">(B27+C27+D27)/192</f>
        <v>22.6443359375</v>
      </c>
      <c r="F27" s="25" t="n">
        <f aca="false">E27*1.5</f>
        <v>33.96650390625</v>
      </c>
      <c r="G27" s="25" t="n">
        <f aca="false">E27*2</f>
        <v>45.288671875</v>
      </c>
      <c r="H27" s="25" t="n">
        <v>890</v>
      </c>
      <c r="I27" s="25" t="n">
        <f aca="false">B27+C27+D27+H27</f>
        <v>5237.7125</v>
      </c>
      <c r="J27" s="32"/>
      <c r="K27" s="32"/>
      <c r="L27" s="32"/>
    </row>
    <row r="28" s="33" customFormat="true" ht="22.15" hidden="false" customHeight="true" outlineLevel="0" collapsed="false">
      <c r="A28" s="29" t="n">
        <v>14</v>
      </c>
      <c r="B28" s="25" t="n">
        <f aca="false">B24</f>
        <v>3232.5</v>
      </c>
      <c r="C28" s="25" t="n">
        <f aca="false">C24</f>
        <v>484.875</v>
      </c>
      <c r="D28" s="30" t="n">
        <f aca="false">B12*D13*A28</f>
        <v>678.825</v>
      </c>
      <c r="E28" s="31" t="n">
        <f aca="false">(B28+C28+D28)/192</f>
        <v>22.896875</v>
      </c>
      <c r="F28" s="25" t="n">
        <f aca="false">E28*1.5</f>
        <v>34.3453125</v>
      </c>
      <c r="G28" s="25" t="n">
        <f aca="false">E28*2</f>
        <v>45.79375</v>
      </c>
      <c r="H28" s="31" t="n">
        <v>890</v>
      </c>
      <c r="I28" s="25" t="n">
        <f aca="false">B28+C28+D28+H28</f>
        <v>5286.2</v>
      </c>
      <c r="J28" s="32"/>
      <c r="K28" s="32"/>
      <c r="L28" s="32"/>
    </row>
    <row r="29" s="33" customFormat="true" ht="22.15" hidden="false" customHeight="true" outlineLevel="0" collapsed="false">
      <c r="A29" s="29" t="n">
        <v>15</v>
      </c>
      <c r="B29" s="25" t="n">
        <f aca="false">B26</f>
        <v>3232.5</v>
      </c>
      <c r="C29" s="25" t="n">
        <f aca="false">C26</f>
        <v>484.875</v>
      </c>
      <c r="D29" s="30" t="n">
        <f aca="false">B12*D13*A29</f>
        <v>727.3125</v>
      </c>
      <c r="E29" s="31" t="n">
        <f aca="false">(B29+C29+D29)/192</f>
        <v>23.1494140625</v>
      </c>
      <c r="F29" s="25" t="n">
        <f aca="false">E29*1.5</f>
        <v>34.72412109375</v>
      </c>
      <c r="G29" s="25" t="n">
        <f aca="false">E29*2</f>
        <v>46.298828125</v>
      </c>
      <c r="H29" s="25" t="n">
        <v>890</v>
      </c>
      <c r="I29" s="25" t="n">
        <f aca="false">B29+C29+D29+H29</f>
        <v>5334.6875</v>
      </c>
      <c r="J29" s="32"/>
      <c r="K29" s="32"/>
      <c r="L29" s="32"/>
    </row>
    <row r="30" s="33" customFormat="true" ht="22.15" hidden="false" customHeight="true" outlineLevel="0" collapsed="false">
      <c r="A30" s="29" t="n">
        <v>16</v>
      </c>
      <c r="B30" s="25" t="n">
        <f aca="false">B26</f>
        <v>3232.5</v>
      </c>
      <c r="C30" s="25" t="n">
        <f aca="false">C26</f>
        <v>484.875</v>
      </c>
      <c r="D30" s="30" t="n">
        <f aca="false">B12*D13*A30</f>
        <v>775.8</v>
      </c>
      <c r="E30" s="31" t="n">
        <f aca="false">(B30+C30+D30)/192</f>
        <v>23.401953125</v>
      </c>
      <c r="F30" s="25" t="n">
        <f aca="false">E30*1.5</f>
        <v>35.1029296875</v>
      </c>
      <c r="G30" s="25" t="n">
        <f aca="false">E30*2</f>
        <v>46.80390625</v>
      </c>
      <c r="H30" s="31" t="n">
        <v>890</v>
      </c>
      <c r="I30" s="25" t="n">
        <f aca="false">B30+C30+D30+H30</f>
        <v>5383.175</v>
      </c>
      <c r="J30" s="32"/>
      <c r="K30" s="32"/>
      <c r="L30" s="32"/>
    </row>
    <row r="31" s="33" customFormat="true" ht="22.15" hidden="false" customHeight="true" outlineLevel="0" collapsed="false">
      <c r="A31" s="29" t="n">
        <v>17</v>
      </c>
      <c r="B31" s="25" t="n">
        <f aca="false">B27</f>
        <v>3232.5</v>
      </c>
      <c r="C31" s="25" t="n">
        <f aca="false">C28</f>
        <v>484.875</v>
      </c>
      <c r="D31" s="30" t="n">
        <f aca="false">B12*D13*A31</f>
        <v>824.2875</v>
      </c>
      <c r="E31" s="31" t="n">
        <f aca="false">(B31+C31+D31)/192</f>
        <v>23.6544921875</v>
      </c>
      <c r="F31" s="25" t="n">
        <f aca="false">E31*1.5</f>
        <v>35.48173828125</v>
      </c>
      <c r="G31" s="25" t="n">
        <f aca="false">E31*2</f>
        <v>47.308984375</v>
      </c>
      <c r="H31" s="25" t="n">
        <v>890</v>
      </c>
      <c r="I31" s="25" t="n">
        <f aca="false">B31+C31+D31+H31</f>
        <v>5431.6625</v>
      </c>
      <c r="J31" s="32"/>
      <c r="K31" s="32"/>
      <c r="L31" s="32"/>
    </row>
    <row r="32" s="33" customFormat="true" ht="22.15" hidden="false" customHeight="true" outlineLevel="0" collapsed="false">
      <c r="A32" s="29" t="n">
        <v>18</v>
      </c>
      <c r="B32" s="25" t="n">
        <f aca="false">B29</f>
        <v>3232.5</v>
      </c>
      <c r="C32" s="25" t="n">
        <f aca="false">C28</f>
        <v>484.875</v>
      </c>
      <c r="D32" s="30" t="n">
        <f aca="false">B12*D13*A32</f>
        <v>872.775</v>
      </c>
      <c r="E32" s="31" t="n">
        <f aca="false">(B32+C32+D32)/192</f>
        <v>23.90703125</v>
      </c>
      <c r="F32" s="25" t="n">
        <f aca="false">E32*1.5</f>
        <v>35.860546875</v>
      </c>
      <c r="G32" s="25" t="n">
        <f aca="false">E32*2</f>
        <v>47.8140625</v>
      </c>
      <c r="H32" s="31" t="n">
        <v>890</v>
      </c>
      <c r="I32" s="25" t="n">
        <f aca="false">B32+C32+D32+H32</f>
        <v>5480.15</v>
      </c>
      <c r="J32" s="32"/>
      <c r="K32" s="32"/>
      <c r="L32" s="32"/>
    </row>
    <row r="33" s="33" customFormat="true" ht="22.15" hidden="false" customHeight="true" outlineLevel="0" collapsed="false">
      <c r="A33" s="29" t="n">
        <v>19</v>
      </c>
      <c r="B33" s="25" t="n">
        <f aca="false">B29</f>
        <v>3232.5</v>
      </c>
      <c r="C33" s="25" t="n">
        <f aca="false">C30</f>
        <v>484.875</v>
      </c>
      <c r="D33" s="30" t="n">
        <f aca="false">B12*D13*A33</f>
        <v>921.2625</v>
      </c>
      <c r="E33" s="31" t="n">
        <f aca="false">(B33+C33+D33)/192</f>
        <v>24.1595703125</v>
      </c>
      <c r="F33" s="25" t="n">
        <f aca="false">E33*1.5</f>
        <v>36.23935546875</v>
      </c>
      <c r="G33" s="25" t="n">
        <f aca="false">E33*2</f>
        <v>48.319140625</v>
      </c>
      <c r="H33" s="25" t="n">
        <v>890</v>
      </c>
      <c r="I33" s="25" t="n">
        <f aca="false">B33+C33+D33+H33</f>
        <v>5528.6375</v>
      </c>
      <c r="J33" s="32"/>
      <c r="K33" s="32"/>
      <c r="L33" s="32"/>
    </row>
    <row r="34" s="33" customFormat="true" ht="22.15" hidden="false" customHeight="true" outlineLevel="0" collapsed="false">
      <c r="A34" s="29" t="n">
        <v>20</v>
      </c>
      <c r="B34" s="25" t="n">
        <f aca="false">B31</f>
        <v>3232.5</v>
      </c>
      <c r="C34" s="25" t="n">
        <f aca="false">C30</f>
        <v>484.875</v>
      </c>
      <c r="D34" s="30" t="n">
        <f aca="false">B12*D13*A34</f>
        <v>969.75</v>
      </c>
      <c r="E34" s="31" t="n">
        <f aca="false">(B34+C34+D34)/192</f>
        <v>24.412109375</v>
      </c>
      <c r="F34" s="25" t="n">
        <f aca="false">E34*1.5</f>
        <v>36.6181640625</v>
      </c>
      <c r="G34" s="25" t="n">
        <f aca="false">E34*2</f>
        <v>48.82421875</v>
      </c>
      <c r="H34" s="31" t="n">
        <v>890</v>
      </c>
      <c r="I34" s="25" t="n">
        <f aca="false">B34+C34+D34+H34</f>
        <v>5577.125</v>
      </c>
      <c r="J34" s="32"/>
      <c r="K34" s="32"/>
      <c r="L34" s="32"/>
    </row>
    <row r="35" s="33" customFormat="true" ht="22.15" hidden="false" customHeight="true" outlineLevel="0" collapsed="false">
      <c r="A35" s="29" t="n">
        <v>21</v>
      </c>
      <c r="B35" s="25" t="n">
        <f aca="false">B31</f>
        <v>3232.5</v>
      </c>
      <c r="C35" s="25" t="n">
        <f aca="false">C32</f>
        <v>484.875</v>
      </c>
      <c r="D35" s="30" t="n">
        <f aca="false">B12*D13*A35</f>
        <v>1018.2375</v>
      </c>
      <c r="E35" s="31" t="n">
        <f aca="false">(B35+C35+D35)/192</f>
        <v>24.6646484375</v>
      </c>
      <c r="F35" s="25" t="n">
        <f aca="false">E35*1.5</f>
        <v>36.99697265625</v>
      </c>
      <c r="G35" s="25" t="n">
        <f aca="false">E35*2</f>
        <v>49.329296875</v>
      </c>
      <c r="H35" s="25" t="n">
        <v>890</v>
      </c>
      <c r="I35" s="25" t="n">
        <f aca="false">B35+C35+D35+H35</f>
        <v>5625.6125</v>
      </c>
      <c r="J35" s="32"/>
      <c r="K35" s="32"/>
      <c r="L35" s="32"/>
    </row>
    <row r="36" s="33" customFormat="true" ht="22.15" hidden="false" customHeight="true" outlineLevel="0" collapsed="false">
      <c r="A36" s="29" t="n">
        <v>22</v>
      </c>
      <c r="B36" s="25" t="n">
        <f aca="false">B33</f>
        <v>3232.5</v>
      </c>
      <c r="C36" s="25" t="n">
        <f aca="false">C32</f>
        <v>484.875</v>
      </c>
      <c r="D36" s="30" t="n">
        <f aca="false">B12*D13*A36</f>
        <v>1066.725</v>
      </c>
      <c r="E36" s="31" t="n">
        <f aca="false">(B36+C36+D36)/192</f>
        <v>24.9171875</v>
      </c>
      <c r="F36" s="25" t="n">
        <f aca="false">E36*1.5</f>
        <v>37.37578125</v>
      </c>
      <c r="G36" s="25" t="n">
        <f aca="false">E36*2</f>
        <v>49.834375</v>
      </c>
      <c r="H36" s="31" t="n">
        <v>890</v>
      </c>
      <c r="I36" s="25" t="n">
        <f aca="false">B36+C36+D36+H36</f>
        <v>5674.1</v>
      </c>
      <c r="J36" s="32"/>
      <c r="K36" s="32"/>
      <c r="L36" s="32"/>
    </row>
    <row r="37" s="33" customFormat="true" ht="22.15" hidden="false" customHeight="true" outlineLevel="0" collapsed="false">
      <c r="A37" s="29" t="n">
        <v>23</v>
      </c>
      <c r="B37" s="25" t="n">
        <f aca="false">B33</f>
        <v>3232.5</v>
      </c>
      <c r="C37" s="25" t="n">
        <f aca="false">C34</f>
        <v>484.875</v>
      </c>
      <c r="D37" s="30" t="n">
        <f aca="false">B12*D13*A37</f>
        <v>1115.2125</v>
      </c>
      <c r="E37" s="31" t="n">
        <f aca="false">(B37+C37+D37)/192</f>
        <v>25.1697265625</v>
      </c>
      <c r="F37" s="25" t="n">
        <f aca="false">E37*1.5</f>
        <v>37.75458984375</v>
      </c>
      <c r="G37" s="25" t="n">
        <f aca="false">E37*2</f>
        <v>50.339453125</v>
      </c>
      <c r="H37" s="25" t="n">
        <v>890</v>
      </c>
      <c r="I37" s="25" t="n">
        <f aca="false">B37+C37+D37+H37</f>
        <v>5722.5875</v>
      </c>
      <c r="J37" s="32"/>
      <c r="K37" s="32"/>
      <c r="L37" s="32"/>
    </row>
    <row r="38" s="33" customFormat="true" ht="22.15" hidden="false" customHeight="true" outlineLevel="0" collapsed="false">
      <c r="A38" s="29" t="n">
        <v>24</v>
      </c>
      <c r="B38" s="25" t="n">
        <f aca="false">B35</f>
        <v>3232.5</v>
      </c>
      <c r="C38" s="25" t="n">
        <f aca="false">C34</f>
        <v>484.875</v>
      </c>
      <c r="D38" s="30" t="n">
        <f aca="false">B12*D13*A38</f>
        <v>1163.7</v>
      </c>
      <c r="E38" s="31" t="n">
        <f aca="false">(B38+C38+D38)/192</f>
        <v>25.422265625</v>
      </c>
      <c r="F38" s="25" t="n">
        <f aca="false">E38*1.5</f>
        <v>38.1333984375</v>
      </c>
      <c r="G38" s="25" t="n">
        <f aca="false">E38*2</f>
        <v>50.84453125</v>
      </c>
      <c r="H38" s="31" t="n">
        <v>890</v>
      </c>
      <c r="I38" s="25" t="n">
        <f aca="false">B38+C38+D38+H38</f>
        <v>5771.075</v>
      </c>
      <c r="J38" s="32"/>
      <c r="K38" s="32"/>
      <c r="L38" s="32"/>
    </row>
    <row r="39" s="33" customFormat="true" ht="22.15" hidden="false" customHeight="true" outlineLevel="0" collapsed="false">
      <c r="A39" s="29" t="n">
        <v>25</v>
      </c>
      <c r="B39" s="25" t="n">
        <f aca="false">B35</f>
        <v>3232.5</v>
      </c>
      <c r="C39" s="25" t="n">
        <f aca="false">C36</f>
        <v>484.875</v>
      </c>
      <c r="D39" s="30" t="n">
        <f aca="false">B12*D13*A39</f>
        <v>1212.1875</v>
      </c>
      <c r="E39" s="31" t="n">
        <f aca="false">(B39+C39+D39)/192</f>
        <v>25.6748046875</v>
      </c>
      <c r="F39" s="25" t="n">
        <f aca="false">E39*1.5</f>
        <v>38.51220703125</v>
      </c>
      <c r="G39" s="25" t="n">
        <f aca="false">E39*2</f>
        <v>51.349609375</v>
      </c>
      <c r="H39" s="25" t="n">
        <v>890</v>
      </c>
      <c r="I39" s="25" t="n">
        <f aca="false">B39+C39+D39+H39</f>
        <v>5819.5625</v>
      </c>
      <c r="J39" s="32"/>
      <c r="K39" s="32"/>
      <c r="L39" s="32"/>
    </row>
    <row r="40" s="33" customFormat="true" ht="22.15" hidden="false" customHeight="true" outlineLevel="0" collapsed="false">
      <c r="A40" s="29" t="n">
        <v>26</v>
      </c>
      <c r="B40" s="25" t="n">
        <f aca="false">B37</f>
        <v>3232.5</v>
      </c>
      <c r="C40" s="25" t="n">
        <f aca="false">C36</f>
        <v>484.875</v>
      </c>
      <c r="D40" s="30" t="n">
        <f aca="false">B12*D13*A40</f>
        <v>1260.675</v>
      </c>
      <c r="E40" s="31" t="n">
        <f aca="false">(B40+C40+D40)/192</f>
        <v>25.92734375</v>
      </c>
      <c r="F40" s="25" t="n">
        <f aca="false">E40*1.5</f>
        <v>38.891015625</v>
      </c>
      <c r="G40" s="25" t="n">
        <f aca="false">E40*2</f>
        <v>51.8546875</v>
      </c>
      <c r="H40" s="31" t="n">
        <v>890</v>
      </c>
      <c r="I40" s="25" t="n">
        <f aca="false">B40+C40+D40+H40</f>
        <v>5868.05</v>
      </c>
      <c r="J40" s="32"/>
      <c r="K40" s="32"/>
      <c r="L40" s="32"/>
    </row>
    <row r="41" s="33" customFormat="true" ht="22.15" hidden="false" customHeight="true" outlineLevel="0" collapsed="false">
      <c r="A41" s="29" t="n">
        <v>27</v>
      </c>
      <c r="B41" s="25" t="n">
        <f aca="false">B37</f>
        <v>3232.5</v>
      </c>
      <c r="C41" s="25" t="n">
        <f aca="false">C38</f>
        <v>484.875</v>
      </c>
      <c r="D41" s="30" t="n">
        <f aca="false">B12*D13*A41</f>
        <v>1309.1625</v>
      </c>
      <c r="E41" s="31" t="n">
        <f aca="false">(B41+C41+D41)/192</f>
        <v>26.1798828125</v>
      </c>
      <c r="F41" s="25" t="n">
        <f aca="false">E41*1.5</f>
        <v>39.26982421875</v>
      </c>
      <c r="G41" s="25" t="n">
        <f aca="false">E41*2</f>
        <v>52.359765625</v>
      </c>
      <c r="H41" s="25" t="n">
        <v>890</v>
      </c>
      <c r="I41" s="25" t="n">
        <f aca="false">B41+C41+D41+H41</f>
        <v>5916.5375</v>
      </c>
      <c r="J41" s="32"/>
      <c r="K41" s="32"/>
      <c r="L41" s="32"/>
    </row>
    <row r="42" s="33" customFormat="true" ht="22.15" hidden="false" customHeight="true" outlineLevel="0" collapsed="false">
      <c r="A42" s="29" t="n">
        <v>28</v>
      </c>
      <c r="B42" s="25" t="n">
        <f aca="false">B39</f>
        <v>3232.5</v>
      </c>
      <c r="C42" s="25" t="n">
        <f aca="false">C38</f>
        <v>484.875</v>
      </c>
      <c r="D42" s="30" t="n">
        <f aca="false">B12*D13*A42</f>
        <v>1357.65</v>
      </c>
      <c r="E42" s="31" t="n">
        <f aca="false">(B42+C42+D42)/192</f>
        <v>26.432421875</v>
      </c>
      <c r="F42" s="25" t="n">
        <f aca="false">E42*1.5</f>
        <v>39.6486328125</v>
      </c>
      <c r="G42" s="25" t="n">
        <f aca="false">E42*2</f>
        <v>52.86484375</v>
      </c>
      <c r="H42" s="31" t="n">
        <v>890</v>
      </c>
      <c r="I42" s="25" t="n">
        <f aca="false">B42+C42+D42+H42</f>
        <v>5965.025</v>
      </c>
      <c r="J42" s="32"/>
      <c r="K42" s="32"/>
      <c r="L42" s="32"/>
    </row>
    <row r="43" s="33" customFormat="true" ht="22.15" hidden="false" customHeight="true" outlineLevel="0" collapsed="false">
      <c r="A43" s="29" t="n">
        <v>29</v>
      </c>
      <c r="B43" s="25" t="n">
        <f aca="false">B39</f>
        <v>3232.5</v>
      </c>
      <c r="C43" s="25" t="n">
        <f aca="false">C40</f>
        <v>484.875</v>
      </c>
      <c r="D43" s="30" t="n">
        <f aca="false">B12*D13*A43</f>
        <v>1406.1375</v>
      </c>
      <c r="E43" s="31" t="n">
        <f aca="false">(B43+C43+D43)/192</f>
        <v>26.6849609375</v>
      </c>
      <c r="F43" s="25" t="n">
        <f aca="false">E43*1.5</f>
        <v>40.02744140625</v>
      </c>
      <c r="G43" s="25" t="n">
        <f aca="false">E43*2</f>
        <v>53.369921875</v>
      </c>
      <c r="H43" s="25" t="n">
        <v>890</v>
      </c>
      <c r="I43" s="25" t="n">
        <f aca="false">B43+C43+D43+H43</f>
        <v>6013.5125</v>
      </c>
      <c r="J43" s="32"/>
      <c r="K43" s="32"/>
      <c r="L43" s="32"/>
    </row>
    <row r="44" s="33" customFormat="true" ht="22.15" hidden="false" customHeight="true" outlineLevel="0" collapsed="false">
      <c r="A44" s="34" t="n">
        <v>30</v>
      </c>
      <c r="B44" s="35" t="n">
        <f aca="false">B41</f>
        <v>3232.5</v>
      </c>
      <c r="C44" s="35" t="n">
        <f aca="false">C40</f>
        <v>484.875</v>
      </c>
      <c r="D44" s="36" t="n">
        <f aca="false">B12*D13*A44</f>
        <v>1454.625</v>
      </c>
      <c r="E44" s="37" t="n">
        <f aca="false">(B44+C44+D44)/192</f>
        <v>26.9375</v>
      </c>
      <c r="F44" s="35" t="n">
        <f aca="false">E44*1.5</f>
        <v>40.40625</v>
      </c>
      <c r="G44" s="35" t="n">
        <f aca="false">E44*2</f>
        <v>53.875</v>
      </c>
      <c r="H44" s="37" t="n">
        <v>890</v>
      </c>
      <c r="I44" s="35" t="n">
        <f aca="false">B44+C44+D44+H44</f>
        <v>6062</v>
      </c>
      <c r="J44" s="32"/>
      <c r="K44" s="32"/>
      <c r="L44" s="32"/>
    </row>
    <row r="45" customFormat="false" ht="12" hidden="false" customHeight="false" outlineLevel="0" collapsed="false">
      <c r="B45" s="38"/>
      <c r="C45" s="38"/>
      <c r="D45" s="38"/>
      <c r="E45" s="38"/>
      <c r="F45" s="38"/>
      <c r="G45" s="38"/>
      <c r="H45" s="38"/>
      <c r="I45" s="38"/>
      <c r="J45" s="38"/>
      <c r="K45" s="38"/>
      <c r="L45" s="38"/>
    </row>
    <row r="46" customFormat="false" ht="12" hidden="false" customHeight="false" outlineLevel="0" collapsed="false">
      <c r="B46" s="38"/>
      <c r="C46" s="38"/>
      <c r="D46" s="38"/>
      <c r="E46" s="38"/>
      <c r="F46" s="38"/>
      <c r="G46" s="38"/>
      <c r="H46" s="38"/>
      <c r="I46" s="38"/>
      <c r="J46" s="38"/>
      <c r="K46" s="38"/>
      <c r="L46" s="38"/>
    </row>
    <row r="47" customFormat="false" ht="12" hidden="false" customHeight="false" outlineLevel="0" collapsed="false">
      <c r="B47" s="38"/>
      <c r="C47" s="38"/>
      <c r="D47" s="38"/>
      <c r="E47" s="38"/>
      <c r="F47" s="38"/>
      <c r="G47" s="38"/>
      <c r="H47" s="38"/>
      <c r="I47" s="38"/>
      <c r="J47" s="38"/>
      <c r="K47" s="38"/>
      <c r="L47" s="38"/>
    </row>
    <row r="48" customFormat="false" ht="12" hidden="false" customHeight="false" outlineLevel="0" collapsed="false">
      <c r="B48" s="38"/>
      <c r="C48" s="38"/>
      <c r="D48" s="38"/>
      <c r="E48" s="38"/>
      <c r="F48" s="38"/>
      <c r="G48" s="38"/>
      <c r="H48" s="38"/>
      <c r="I48" s="38"/>
      <c r="J48" s="38"/>
      <c r="K48" s="38"/>
      <c r="L48" s="38"/>
    </row>
    <row r="49" customFormat="false" ht="12" hidden="false" customHeight="false" outlineLevel="0" collapsed="false">
      <c r="B49" s="38"/>
      <c r="C49" s="38"/>
      <c r="D49" s="38"/>
      <c r="E49" s="38"/>
      <c r="F49" s="38"/>
      <c r="G49" s="38"/>
      <c r="H49" s="38"/>
      <c r="I49" s="38"/>
      <c r="J49" s="38"/>
      <c r="K49" s="38"/>
      <c r="L49" s="38"/>
    </row>
    <row r="50" customFormat="false" ht="12" hidden="false" customHeight="false" outlineLevel="0" collapsed="false">
      <c r="B50" s="38"/>
      <c r="C50" s="38"/>
      <c r="D50" s="38"/>
      <c r="E50" s="38"/>
      <c r="F50" s="38"/>
      <c r="G50" s="38"/>
      <c r="H50" s="38"/>
      <c r="I50" s="38"/>
      <c r="J50" s="38"/>
      <c r="K50" s="38"/>
      <c r="L50" s="38"/>
    </row>
    <row r="51" customFormat="false" ht="12" hidden="false" customHeight="false" outlineLevel="0" collapsed="false">
      <c r="B51" s="38"/>
      <c r="C51" s="38"/>
      <c r="D51" s="38"/>
      <c r="E51" s="38"/>
      <c r="F51" s="38"/>
      <c r="G51" s="38"/>
      <c r="H51" s="38"/>
      <c r="I51" s="38"/>
      <c r="J51" s="38"/>
      <c r="K51" s="38"/>
      <c r="L51" s="38"/>
    </row>
    <row r="52" customFormat="false" ht="12" hidden="false" customHeight="false" outlineLevel="0" collapsed="false">
      <c r="B52" s="38"/>
      <c r="C52" s="38"/>
      <c r="D52" s="38"/>
      <c r="E52" s="38"/>
      <c r="F52" s="38"/>
      <c r="G52" s="38"/>
      <c r="H52" s="38"/>
      <c r="I52" s="38"/>
      <c r="J52" s="38"/>
      <c r="K52" s="38"/>
      <c r="L52" s="38"/>
    </row>
    <row r="53" customFormat="false" ht="12" hidden="false" customHeight="false" outlineLevel="0" collapsed="false">
      <c r="B53" s="38"/>
      <c r="C53" s="38"/>
      <c r="D53" s="38"/>
      <c r="E53" s="38"/>
      <c r="F53" s="38"/>
      <c r="G53" s="38"/>
      <c r="H53" s="38"/>
      <c r="I53" s="38"/>
      <c r="J53" s="38"/>
      <c r="K53" s="38"/>
      <c r="L53" s="38"/>
    </row>
    <row r="54" customFormat="false" ht="12" hidden="false" customHeight="false" outlineLevel="0" collapsed="false">
      <c r="B54" s="38"/>
      <c r="C54" s="38"/>
      <c r="D54" s="38"/>
      <c r="E54" s="38"/>
      <c r="F54" s="38"/>
      <c r="G54" s="38"/>
      <c r="H54" s="38"/>
      <c r="I54" s="38"/>
      <c r="J54" s="38"/>
      <c r="K54" s="38"/>
      <c r="L54" s="38"/>
    </row>
    <row r="55" customFormat="false" ht="12" hidden="false" customHeight="false" outlineLevel="0" collapsed="false">
      <c r="B55" s="38"/>
      <c r="C55" s="38"/>
      <c r="D55" s="38"/>
      <c r="E55" s="38"/>
      <c r="F55" s="38"/>
      <c r="G55" s="38"/>
      <c r="H55" s="38"/>
      <c r="I55" s="38"/>
      <c r="J55" s="38"/>
      <c r="K55" s="38"/>
      <c r="L55" s="38"/>
    </row>
    <row r="56" customFormat="false" ht="12" hidden="false" customHeight="false" outlineLevel="0" collapsed="false">
      <c r="B56" s="38"/>
      <c r="C56" s="38"/>
      <c r="D56" s="38"/>
      <c r="E56" s="38"/>
      <c r="F56" s="38"/>
      <c r="G56" s="38"/>
      <c r="H56" s="38"/>
      <c r="I56" s="38"/>
      <c r="J56" s="38"/>
      <c r="K56" s="38"/>
      <c r="L56" s="38"/>
    </row>
    <row r="57" customFormat="false" ht="12" hidden="false" customHeight="false" outlineLevel="0" collapsed="false">
      <c r="B57" s="38"/>
      <c r="C57" s="38"/>
      <c r="D57" s="38"/>
      <c r="E57" s="38"/>
      <c r="F57" s="38"/>
      <c r="G57" s="38"/>
      <c r="H57" s="38"/>
      <c r="I57" s="38"/>
      <c r="J57" s="38"/>
      <c r="K57" s="38"/>
      <c r="L57" s="38"/>
    </row>
    <row r="58" customFormat="false" ht="12" hidden="false" customHeight="false" outlineLevel="0" collapsed="false">
      <c r="B58" s="38"/>
      <c r="C58" s="38"/>
      <c r="D58" s="38"/>
      <c r="E58" s="38"/>
      <c r="F58" s="38"/>
      <c r="G58" s="38"/>
      <c r="H58" s="38"/>
      <c r="I58" s="38"/>
      <c r="J58" s="38"/>
      <c r="K58" s="38"/>
      <c r="L58" s="38"/>
    </row>
    <row r="59" customFormat="false" ht="12" hidden="false" customHeight="false" outlineLevel="0" collapsed="false">
      <c r="B59" s="38"/>
      <c r="C59" s="38"/>
      <c r="D59" s="38"/>
      <c r="E59" s="38"/>
      <c r="F59" s="38"/>
      <c r="G59" s="38"/>
      <c r="H59" s="38"/>
      <c r="I59" s="38"/>
      <c r="J59" s="38"/>
      <c r="K59" s="38"/>
      <c r="L59" s="38"/>
    </row>
    <row r="60" customFormat="false" ht="12" hidden="false" customHeight="false" outlineLevel="0" collapsed="false">
      <c r="B60" s="38"/>
      <c r="C60" s="38"/>
      <c r="D60" s="38"/>
      <c r="E60" s="38"/>
      <c r="F60" s="38"/>
      <c r="G60" s="38"/>
      <c r="H60" s="38"/>
      <c r="I60" s="38"/>
      <c r="J60" s="38"/>
      <c r="K60" s="38"/>
      <c r="L60" s="38"/>
    </row>
    <row r="61" customFormat="false" ht="12" hidden="false" customHeight="false" outlineLevel="0" collapsed="false">
      <c r="B61" s="38"/>
      <c r="C61" s="38"/>
      <c r="D61" s="38"/>
      <c r="E61" s="38"/>
      <c r="F61" s="38"/>
      <c r="G61" s="38"/>
      <c r="H61" s="38"/>
      <c r="I61" s="38"/>
      <c r="J61" s="38"/>
      <c r="K61" s="38"/>
      <c r="L61" s="38"/>
    </row>
    <row r="62" customFormat="false" ht="12" hidden="false" customHeight="false" outlineLevel="0" collapsed="false">
      <c r="B62" s="38"/>
      <c r="C62" s="38"/>
      <c r="D62" s="38"/>
      <c r="E62" s="38"/>
      <c r="F62" s="38"/>
      <c r="G62" s="38"/>
      <c r="H62" s="38"/>
      <c r="I62" s="38"/>
      <c r="J62" s="38"/>
      <c r="K62" s="38"/>
      <c r="L62" s="38"/>
    </row>
    <row r="63" customFormat="false" ht="12" hidden="false" customHeight="false" outlineLevel="0" collapsed="false">
      <c r="B63" s="38"/>
      <c r="C63" s="38"/>
      <c r="D63" s="38"/>
      <c r="E63" s="38"/>
      <c r="F63" s="38"/>
      <c r="G63" s="38"/>
      <c r="H63" s="38"/>
      <c r="I63" s="38"/>
      <c r="J63" s="38"/>
      <c r="K63" s="38"/>
      <c r="L63" s="38"/>
    </row>
    <row r="64" customFormat="false" ht="12" hidden="false" customHeight="false" outlineLevel="0" collapsed="false">
      <c r="B64" s="38"/>
      <c r="C64" s="38"/>
      <c r="D64" s="38"/>
      <c r="E64" s="38"/>
      <c r="F64" s="38"/>
      <c r="G64" s="38"/>
      <c r="H64" s="38"/>
      <c r="I64" s="38"/>
      <c r="J64" s="38"/>
      <c r="K64" s="38"/>
      <c r="L64" s="38"/>
    </row>
    <row r="65" customFormat="false" ht="12" hidden="false" customHeight="false" outlineLevel="0" collapsed="false">
      <c r="B65" s="38"/>
      <c r="C65" s="38"/>
      <c r="D65" s="38"/>
      <c r="E65" s="38"/>
      <c r="F65" s="38"/>
      <c r="G65" s="38"/>
      <c r="H65" s="38"/>
      <c r="I65" s="38"/>
      <c r="J65" s="38"/>
      <c r="K65" s="38"/>
      <c r="L65" s="38"/>
    </row>
    <row r="66" customFormat="false" ht="12" hidden="false" customHeight="false" outlineLevel="0" collapsed="false">
      <c r="B66" s="38"/>
      <c r="C66" s="38"/>
      <c r="D66" s="38"/>
      <c r="E66" s="38"/>
      <c r="F66" s="38"/>
      <c r="G66" s="38"/>
      <c r="H66" s="38"/>
      <c r="I66" s="38"/>
      <c r="J66" s="38"/>
      <c r="K66" s="38"/>
      <c r="L66" s="38"/>
    </row>
    <row r="67" customFormat="false" ht="12" hidden="false" customHeight="false" outlineLevel="0" collapsed="false">
      <c r="B67" s="38"/>
      <c r="C67" s="38"/>
      <c r="D67" s="38"/>
      <c r="E67" s="38"/>
      <c r="F67" s="38"/>
      <c r="G67" s="38"/>
      <c r="H67" s="38"/>
      <c r="I67" s="38"/>
      <c r="J67" s="38"/>
      <c r="K67" s="38"/>
      <c r="L67" s="38"/>
    </row>
    <row r="68" customFormat="false" ht="12" hidden="false" customHeight="false" outlineLevel="0" collapsed="false">
      <c r="B68" s="38"/>
      <c r="C68" s="38"/>
      <c r="D68" s="38"/>
      <c r="E68" s="38"/>
      <c r="F68" s="38"/>
      <c r="G68" s="38"/>
      <c r="H68" s="38"/>
      <c r="I68" s="38"/>
      <c r="J68" s="38"/>
      <c r="K68" s="38"/>
      <c r="L68" s="38"/>
    </row>
    <row r="69" customFormat="false" ht="12" hidden="false" customHeight="false" outlineLevel="0" collapsed="false">
      <c r="B69" s="38"/>
      <c r="C69" s="38"/>
      <c r="D69" s="38"/>
      <c r="E69" s="38"/>
      <c r="F69" s="38"/>
      <c r="G69" s="38"/>
      <c r="H69" s="38"/>
      <c r="I69" s="38"/>
      <c r="J69" s="38"/>
      <c r="K69" s="38"/>
      <c r="L69" s="38"/>
    </row>
    <row r="70" customFormat="false" ht="12" hidden="false" customHeight="false" outlineLevel="0" collapsed="false">
      <c r="B70" s="38"/>
      <c r="C70" s="38"/>
      <c r="D70" s="38"/>
      <c r="E70" s="38"/>
      <c r="F70" s="38"/>
      <c r="G70" s="38"/>
      <c r="H70" s="38"/>
      <c r="I70" s="38"/>
      <c r="J70" s="38"/>
      <c r="K70" s="38"/>
      <c r="L70" s="38"/>
    </row>
    <row r="71" customFormat="false" ht="12" hidden="false" customHeight="false" outlineLevel="0" collapsed="false">
      <c r="B71" s="38"/>
      <c r="C71" s="38"/>
      <c r="D71" s="38"/>
      <c r="E71" s="38"/>
      <c r="F71" s="38"/>
      <c r="G71" s="38"/>
      <c r="H71" s="38"/>
      <c r="I71" s="38"/>
      <c r="J71" s="38"/>
      <c r="K71" s="38"/>
      <c r="L71" s="38"/>
    </row>
    <row r="72" customFormat="false" ht="12" hidden="false" customHeight="false" outlineLevel="0" collapsed="false">
      <c r="B72" s="38"/>
      <c r="C72" s="38"/>
      <c r="D72" s="38"/>
      <c r="E72" s="38"/>
      <c r="F72" s="38"/>
      <c r="G72" s="38"/>
      <c r="H72" s="38"/>
      <c r="I72" s="38"/>
      <c r="J72" s="38"/>
      <c r="K72" s="38"/>
      <c r="L72" s="38"/>
    </row>
    <row r="73" customFormat="false" ht="12" hidden="false" customHeight="false" outlineLevel="0" collapsed="false">
      <c r="B73" s="38"/>
      <c r="C73" s="38"/>
      <c r="D73" s="38"/>
      <c r="E73" s="38"/>
      <c r="F73" s="38"/>
      <c r="G73" s="38"/>
      <c r="H73" s="38"/>
      <c r="I73" s="38"/>
      <c r="J73" s="38"/>
      <c r="K73" s="38"/>
      <c r="L73" s="38"/>
    </row>
    <row r="74" customFormat="false" ht="12" hidden="false" customHeight="false" outlineLevel="0" collapsed="false">
      <c r="B74" s="38"/>
      <c r="C74" s="38"/>
      <c r="D74" s="38"/>
      <c r="E74" s="38"/>
      <c r="F74" s="38"/>
      <c r="G74" s="38"/>
      <c r="H74" s="38"/>
      <c r="I74" s="38"/>
      <c r="J74" s="38"/>
      <c r="K74" s="38"/>
      <c r="L74" s="38"/>
    </row>
    <row r="75" customFormat="false" ht="12" hidden="false" customHeight="false" outlineLevel="0" collapsed="false">
      <c r="B75" s="38"/>
      <c r="C75" s="38"/>
      <c r="D75" s="38"/>
      <c r="E75" s="38"/>
      <c r="F75" s="38"/>
      <c r="G75" s="38"/>
      <c r="H75" s="38"/>
      <c r="I75" s="38"/>
      <c r="J75" s="38"/>
      <c r="K75" s="38"/>
      <c r="L75" s="38"/>
    </row>
    <row r="76" customFormat="false" ht="12" hidden="false" customHeight="false" outlineLevel="0" collapsed="false">
      <c r="B76" s="38"/>
      <c r="C76" s="38"/>
      <c r="D76" s="38"/>
      <c r="E76" s="38"/>
      <c r="F76" s="38"/>
      <c r="G76" s="38"/>
      <c r="H76" s="38"/>
      <c r="I76" s="38"/>
      <c r="J76" s="38"/>
      <c r="K76" s="38"/>
      <c r="L76" s="38"/>
    </row>
    <row r="77" customFormat="false" ht="12" hidden="false" customHeight="false" outlineLevel="0" collapsed="false">
      <c r="B77" s="38"/>
      <c r="C77" s="38"/>
      <c r="D77" s="38"/>
      <c r="E77" s="38"/>
      <c r="F77" s="38"/>
      <c r="G77" s="38"/>
      <c r="H77" s="38"/>
      <c r="I77" s="38"/>
      <c r="J77" s="38"/>
      <c r="K77" s="38"/>
      <c r="L77" s="38"/>
    </row>
    <row r="78" customFormat="false" ht="12" hidden="false" customHeight="false" outlineLevel="0" collapsed="false">
      <c r="B78" s="38"/>
      <c r="C78" s="38"/>
      <c r="D78" s="38"/>
      <c r="E78" s="38"/>
      <c r="F78" s="38"/>
      <c r="G78" s="38"/>
      <c r="H78" s="38"/>
      <c r="I78" s="38"/>
      <c r="J78" s="38"/>
      <c r="K78" s="38"/>
      <c r="L78" s="38"/>
    </row>
    <row r="79" customFormat="false" ht="12" hidden="false" customHeight="false" outlineLevel="0" collapsed="false">
      <c r="B79" s="38"/>
      <c r="C79" s="38"/>
      <c r="D79" s="38"/>
      <c r="E79" s="38"/>
      <c r="F79" s="38"/>
      <c r="G79" s="38"/>
      <c r="H79" s="38"/>
      <c r="I79" s="38"/>
      <c r="J79" s="38"/>
      <c r="K79" s="38"/>
      <c r="L79" s="38"/>
    </row>
    <row r="80" customFormat="false" ht="12" hidden="false" customHeight="false" outlineLevel="0" collapsed="false">
      <c r="B80" s="38"/>
      <c r="C80" s="38"/>
      <c r="D80" s="38"/>
      <c r="E80" s="38"/>
      <c r="F80" s="38"/>
      <c r="G80" s="38"/>
      <c r="H80" s="38"/>
      <c r="I80" s="38"/>
      <c r="J80" s="38"/>
      <c r="K80" s="38"/>
      <c r="L80" s="38"/>
    </row>
    <row r="81" customFormat="false" ht="12" hidden="false" customHeight="false" outlineLevel="0" collapsed="false">
      <c r="B81" s="38"/>
      <c r="C81" s="38"/>
      <c r="D81" s="38"/>
      <c r="E81" s="38"/>
      <c r="F81" s="38"/>
      <c r="G81" s="38"/>
      <c r="H81" s="38"/>
      <c r="I81" s="38"/>
      <c r="J81" s="38"/>
      <c r="K81" s="38"/>
      <c r="L81" s="38"/>
    </row>
  </sheetData>
  <sheetProtection sheet="true" password="ea49" objects="true" scenarios="true"/>
  <mergeCells count="12">
    <mergeCell ref="H2:I2"/>
    <mergeCell ref="A3:I3"/>
    <mergeCell ref="A4:I4"/>
    <mergeCell ref="A5:I5"/>
    <mergeCell ref="C6:G6"/>
    <mergeCell ref="A7:I8"/>
    <mergeCell ref="A11:A13"/>
    <mergeCell ref="E11:E13"/>
    <mergeCell ref="F11:F13"/>
    <mergeCell ref="G11:G13"/>
    <mergeCell ref="H11:H13"/>
    <mergeCell ref="I11:I13"/>
  </mergeCells>
  <printOptions headings="false" gridLines="false" gridLinesSet="true" horizontalCentered="true" verticalCentered="true"/>
  <pageMargins left="0.590277777777778" right="0.39375" top="0.393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5.1328125" defaultRowHeight="12" zeroHeight="false" outlineLevelRow="0" outlineLevelCol="0"/>
  <cols>
    <col collapsed="false" customWidth="true" hidden="false" outlineLevel="0" max="1" min="1" style="1" width="7.42"/>
    <col collapsed="false" customWidth="true" hidden="false" outlineLevel="0" max="2" min="2" style="2" width="15.99"/>
    <col collapsed="false" customWidth="true" hidden="false" outlineLevel="0" max="3" min="3" style="2" width="12.85"/>
    <col collapsed="false" customWidth="true" hidden="false" outlineLevel="0" max="4" min="4" style="2" width="15.42"/>
    <col collapsed="false" customWidth="true" hidden="false" outlineLevel="0" max="7" min="5" style="2" width="11.7"/>
    <col collapsed="false" customWidth="true" hidden="false" outlineLevel="0" max="9" min="8" style="2" width="14.56"/>
    <col collapsed="false" customWidth="true" hidden="false" outlineLevel="0" max="10" min="10" style="2" width="15.42"/>
    <col collapsed="false" customWidth="true" hidden="false" outlineLevel="0" max="11" min="11" style="2" width="21.56"/>
    <col collapsed="false" customWidth="false" hidden="false" outlineLevel="0" max="257" min="12" style="2" width="15.13"/>
  </cols>
  <sheetData>
    <row r="1" customFormat="false" ht="4.9" hidden="false" customHeight="true" outlineLevel="0" collapsed="false"/>
    <row r="2" customFormat="false" ht="12" hidden="false" customHeight="false" outlineLevel="0" collapsed="false">
      <c r="C2" s="1"/>
      <c r="I2" s="1" t="s">
        <v>31</v>
      </c>
      <c r="J2" s="1"/>
      <c r="M2" s="4"/>
    </row>
    <row r="3" customFormat="false" ht="19.5" hidden="false" customHeight="false" outlineLevel="0" collapsed="false">
      <c r="A3" s="5" t="s">
        <v>1</v>
      </c>
      <c r="B3" s="5"/>
      <c r="C3" s="5"/>
      <c r="D3" s="5"/>
      <c r="E3" s="5"/>
      <c r="F3" s="5"/>
      <c r="G3" s="5"/>
      <c r="H3" s="5"/>
      <c r="I3" s="5"/>
      <c r="J3" s="5"/>
      <c r="K3" s="5"/>
      <c r="L3" s="6"/>
      <c r="M3" s="6"/>
    </row>
    <row r="4" customFormat="false" ht="19.5" hidden="false" customHeight="false" outlineLevel="0" collapsed="false">
      <c r="A4" s="5" t="s">
        <v>2</v>
      </c>
      <c r="B4" s="5"/>
      <c r="C4" s="5"/>
      <c r="D4" s="5"/>
      <c r="E4" s="5"/>
      <c r="F4" s="5"/>
      <c r="G4" s="5"/>
      <c r="H4" s="5"/>
      <c r="I4" s="5"/>
      <c r="J4" s="5"/>
      <c r="K4" s="5"/>
      <c r="L4" s="6"/>
      <c r="M4" s="6"/>
    </row>
    <row r="5" customFormat="false" ht="19.5" hidden="false" customHeight="false" outlineLevel="0" collapsed="false">
      <c r="A5" s="47" t="s">
        <v>32</v>
      </c>
      <c r="B5" s="47"/>
      <c r="C5" s="47"/>
      <c r="D5" s="47"/>
      <c r="E5" s="47"/>
      <c r="F5" s="47"/>
      <c r="G5" s="47"/>
      <c r="H5" s="47"/>
      <c r="I5" s="47"/>
      <c r="J5" s="47"/>
      <c r="K5" s="47"/>
      <c r="L5" s="6"/>
      <c r="M5" s="6"/>
    </row>
    <row r="6" customFormat="false" ht="22.9" hidden="false" customHeight="true" outlineLevel="0" collapsed="false"/>
    <row r="7" customFormat="false" ht="25.9" hidden="false" customHeight="true" outlineLevel="0" collapsed="false">
      <c r="A7" s="7" t="s">
        <v>33</v>
      </c>
      <c r="B7" s="7"/>
      <c r="C7" s="7"/>
      <c r="D7" s="7"/>
      <c r="E7" s="7"/>
      <c r="F7" s="7"/>
      <c r="G7" s="7"/>
      <c r="H7" s="7"/>
      <c r="I7" s="7"/>
      <c r="J7" s="7"/>
      <c r="K7" s="13"/>
    </row>
    <row r="8" customFormat="false" ht="25.9" hidden="false" customHeight="true" outlineLevel="0" collapsed="false">
      <c r="A8" s="7"/>
      <c r="B8" s="7"/>
      <c r="C8" s="7"/>
      <c r="D8" s="7"/>
      <c r="E8" s="7"/>
      <c r="F8" s="7"/>
      <c r="G8" s="7"/>
      <c r="H8" s="7"/>
      <c r="I8" s="7"/>
      <c r="J8" s="7"/>
      <c r="K8" s="13"/>
    </row>
    <row r="9" customFormat="false" ht="6" hidden="false" customHeight="true" outlineLevel="0" collapsed="false"/>
    <row r="10" customFormat="false" ht="4.15" hidden="false" customHeight="true" outlineLevel="0" collapsed="false"/>
    <row r="11" s="13" customFormat="true" ht="24" hidden="false" customHeight="true" outlineLevel="0" collapsed="false">
      <c r="A11" s="8" t="s">
        <v>5</v>
      </c>
      <c r="B11" s="9" t="s">
        <v>6</v>
      </c>
      <c r="C11" s="10" t="s">
        <v>7</v>
      </c>
      <c r="D11" s="10" t="s">
        <v>8</v>
      </c>
      <c r="E11" s="11" t="s">
        <v>9</v>
      </c>
      <c r="F11" s="12" t="s">
        <v>10</v>
      </c>
      <c r="G11" s="11" t="s">
        <v>11</v>
      </c>
      <c r="H11" s="11" t="s">
        <v>12</v>
      </c>
      <c r="I11" s="11" t="s">
        <v>12</v>
      </c>
      <c r="J11" s="11" t="s">
        <v>20</v>
      </c>
    </row>
    <row r="12" s="18" customFormat="true" ht="12" hidden="false" customHeight="false" outlineLevel="0" collapsed="false">
      <c r="A12" s="8"/>
      <c r="B12" s="14" t="n">
        <v>3232.5</v>
      </c>
      <c r="C12" s="15" t="n">
        <f aca="false">B12*15%</f>
        <v>484.875</v>
      </c>
      <c r="D12" s="15" t="n">
        <f aca="false">B12*1.5%</f>
        <v>48.4875</v>
      </c>
      <c r="E12" s="11"/>
      <c r="F12" s="12"/>
      <c r="G12" s="11"/>
      <c r="H12" s="11"/>
      <c r="I12" s="11"/>
      <c r="J12" s="11"/>
      <c r="K12" s="16"/>
      <c r="L12" s="17"/>
      <c r="M12" s="17"/>
    </row>
    <row r="13" s="18" customFormat="true" ht="12.75" hidden="false" customHeight="false" outlineLevel="0" collapsed="false">
      <c r="A13" s="8"/>
      <c r="B13" s="19"/>
      <c r="C13" s="20" t="n">
        <v>0.15</v>
      </c>
      <c r="D13" s="21" t="n">
        <v>0.015</v>
      </c>
      <c r="E13" s="11"/>
      <c r="F13" s="12"/>
      <c r="G13" s="11"/>
      <c r="H13" s="11"/>
      <c r="I13" s="11"/>
      <c r="J13" s="11"/>
      <c r="K13" s="16"/>
      <c r="L13" s="17"/>
      <c r="M13" s="17"/>
    </row>
    <row r="14" s="27" customFormat="true" ht="22.15" hidden="false" customHeight="true" outlineLevel="0" collapsed="false">
      <c r="A14" s="22" t="s">
        <v>14</v>
      </c>
      <c r="B14" s="23" t="n">
        <f aca="false">B12</f>
        <v>3232.5</v>
      </c>
      <c r="C14" s="23" t="n">
        <f aca="false">C12</f>
        <v>484.875</v>
      </c>
      <c r="D14" s="24" t="n">
        <f aca="false">B108*D13</f>
        <v>0</v>
      </c>
      <c r="E14" s="25" t="n">
        <f aca="false">(B14+C14+D14)/192</f>
        <v>19.361328125</v>
      </c>
      <c r="F14" s="25" t="n">
        <f aca="false">E14*1.5</f>
        <v>29.0419921875</v>
      </c>
      <c r="G14" s="23" t="n">
        <f aca="false">E14*2</f>
        <v>38.72265625</v>
      </c>
      <c r="H14" s="23" t="n">
        <v>700</v>
      </c>
      <c r="I14" s="23" t="n">
        <v>890</v>
      </c>
      <c r="J14" s="23" t="n">
        <f aca="false">B14+C14+D14+H14+I14</f>
        <v>5307.375</v>
      </c>
      <c r="K14" s="26"/>
      <c r="L14" s="26"/>
      <c r="M14" s="26"/>
    </row>
    <row r="15" s="27" customFormat="true" ht="22.15" hidden="false" customHeight="true" outlineLevel="0" collapsed="false">
      <c r="A15" s="28" t="n">
        <v>1</v>
      </c>
      <c r="B15" s="25" t="n">
        <f aca="false">B12</f>
        <v>3232.5</v>
      </c>
      <c r="C15" s="25" t="n">
        <f aca="false">C12</f>
        <v>484.875</v>
      </c>
      <c r="D15" s="24" t="n">
        <f aca="false">B12*D13</f>
        <v>48.4875</v>
      </c>
      <c r="E15" s="25" t="n">
        <f aca="false">(B15+C15+D15)/192</f>
        <v>19.6138671875</v>
      </c>
      <c r="F15" s="25" t="n">
        <f aca="false">E15*1.5</f>
        <v>29.42080078125</v>
      </c>
      <c r="G15" s="25" t="n">
        <f aca="false">E15*2</f>
        <v>39.227734375</v>
      </c>
      <c r="H15" s="25" t="n">
        <v>700</v>
      </c>
      <c r="I15" s="25" t="n">
        <v>890</v>
      </c>
      <c r="J15" s="25" t="n">
        <f aca="false">B15+C15+D15+H15+I15</f>
        <v>5355.8625</v>
      </c>
      <c r="K15" s="26"/>
      <c r="L15" s="26"/>
      <c r="M15" s="26"/>
    </row>
    <row r="16" s="33" customFormat="true" ht="22.15" hidden="false" customHeight="true" outlineLevel="0" collapsed="false">
      <c r="A16" s="29" t="n">
        <v>2</v>
      </c>
      <c r="B16" s="25" t="n">
        <f aca="false">B12</f>
        <v>3232.5</v>
      </c>
      <c r="C16" s="25" t="n">
        <f aca="false">C12</f>
        <v>484.875</v>
      </c>
      <c r="D16" s="30" t="n">
        <f aca="false">B12*D13*A16</f>
        <v>96.975</v>
      </c>
      <c r="E16" s="31" t="n">
        <f aca="false">(B16+C16+D16)/192</f>
        <v>19.86640625</v>
      </c>
      <c r="F16" s="25" t="n">
        <f aca="false">E16*1.5</f>
        <v>29.799609375</v>
      </c>
      <c r="G16" s="25" t="n">
        <f aca="false">E16*2</f>
        <v>39.7328125</v>
      </c>
      <c r="H16" s="25" t="n">
        <v>700</v>
      </c>
      <c r="I16" s="25" t="n">
        <v>890</v>
      </c>
      <c r="J16" s="25" t="n">
        <f aca="false">B16+C16+D16+H16+I16</f>
        <v>5404.35</v>
      </c>
      <c r="K16" s="32"/>
      <c r="L16" s="32"/>
      <c r="M16" s="32"/>
    </row>
    <row r="17" s="33" customFormat="true" ht="22.15" hidden="false" customHeight="true" outlineLevel="0" collapsed="false">
      <c r="A17" s="29" t="n">
        <v>3</v>
      </c>
      <c r="B17" s="25" t="n">
        <f aca="false">B14</f>
        <v>3232.5</v>
      </c>
      <c r="C17" s="25" t="n">
        <f aca="false">C14</f>
        <v>484.875</v>
      </c>
      <c r="D17" s="30" t="n">
        <f aca="false">B12*D13*A17</f>
        <v>145.4625</v>
      </c>
      <c r="E17" s="31" t="n">
        <f aca="false">(B17+C17+D17)/192</f>
        <v>20.1189453125</v>
      </c>
      <c r="F17" s="25" t="n">
        <f aca="false">E17*1.5</f>
        <v>30.17841796875</v>
      </c>
      <c r="G17" s="25" t="n">
        <f aca="false">E17*2</f>
        <v>40.237890625</v>
      </c>
      <c r="H17" s="25" t="n">
        <v>700</v>
      </c>
      <c r="I17" s="25" t="n">
        <v>890</v>
      </c>
      <c r="J17" s="25" t="n">
        <f aca="false">B17+C17+D17+H17+I17</f>
        <v>5452.8375</v>
      </c>
      <c r="K17" s="32"/>
      <c r="L17" s="32"/>
      <c r="M17" s="32"/>
    </row>
    <row r="18" s="33" customFormat="true" ht="22.15" hidden="false" customHeight="true" outlineLevel="0" collapsed="false">
      <c r="A18" s="29" t="n">
        <v>4</v>
      </c>
      <c r="B18" s="25" t="n">
        <f aca="false">B14</f>
        <v>3232.5</v>
      </c>
      <c r="C18" s="25" t="n">
        <f aca="false">C14</f>
        <v>484.875</v>
      </c>
      <c r="D18" s="30" t="n">
        <f aca="false">B12*D13*A18</f>
        <v>193.95</v>
      </c>
      <c r="E18" s="31" t="n">
        <f aca="false">(B18+C18+D18)/192</f>
        <v>20.371484375</v>
      </c>
      <c r="F18" s="25" t="n">
        <f aca="false">E18*1.5</f>
        <v>30.5572265625</v>
      </c>
      <c r="G18" s="25" t="n">
        <f aca="false">E18*2</f>
        <v>40.74296875</v>
      </c>
      <c r="H18" s="25" t="n">
        <v>700</v>
      </c>
      <c r="I18" s="25" t="n">
        <v>890</v>
      </c>
      <c r="J18" s="25" t="n">
        <f aca="false">B18+C18+D18+H18+I18</f>
        <v>5501.325</v>
      </c>
      <c r="K18" s="32"/>
      <c r="L18" s="32"/>
      <c r="M18" s="32"/>
    </row>
    <row r="19" s="33" customFormat="true" ht="22.15" hidden="false" customHeight="true" outlineLevel="0" collapsed="false">
      <c r="A19" s="29" t="n">
        <v>5</v>
      </c>
      <c r="B19" s="25" t="n">
        <f aca="false">B16</f>
        <v>3232.5</v>
      </c>
      <c r="C19" s="25" t="n">
        <f aca="false">C16</f>
        <v>484.875</v>
      </c>
      <c r="D19" s="30" t="n">
        <f aca="false">B12*D13*A19</f>
        <v>242.4375</v>
      </c>
      <c r="E19" s="31" t="n">
        <f aca="false">(B19+C19+D19)/192</f>
        <v>20.6240234375</v>
      </c>
      <c r="F19" s="25" t="n">
        <f aca="false">E19*1.5</f>
        <v>30.93603515625</v>
      </c>
      <c r="G19" s="25" t="n">
        <f aca="false">E19*2</f>
        <v>41.248046875</v>
      </c>
      <c r="H19" s="25" t="n">
        <v>700</v>
      </c>
      <c r="I19" s="25" t="n">
        <v>890</v>
      </c>
      <c r="J19" s="25" t="n">
        <f aca="false">B19+C19+D19+H19+I19</f>
        <v>5549.8125</v>
      </c>
      <c r="K19" s="32"/>
      <c r="L19" s="32"/>
      <c r="M19" s="32"/>
    </row>
    <row r="20" s="33" customFormat="true" ht="22.15" hidden="false" customHeight="true" outlineLevel="0" collapsed="false">
      <c r="A20" s="29" t="n">
        <v>6</v>
      </c>
      <c r="B20" s="25" t="n">
        <f aca="false">B16</f>
        <v>3232.5</v>
      </c>
      <c r="C20" s="25" t="n">
        <f aca="false">C16</f>
        <v>484.875</v>
      </c>
      <c r="D20" s="30" t="n">
        <f aca="false">B12*D13*A20</f>
        <v>290.925</v>
      </c>
      <c r="E20" s="31" t="n">
        <f aca="false">(B20+C20+D20)/192</f>
        <v>20.8765625</v>
      </c>
      <c r="F20" s="25" t="n">
        <f aca="false">E20*1.5</f>
        <v>31.31484375</v>
      </c>
      <c r="G20" s="25" t="n">
        <f aca="false">E20*2</f>
        <v>41.753125</v>
      </c>
      <c r="H20" s="25" t="n">
        <v>700</v>
      </c>
      <c r="I20" s="25" t="n">
        <v>890</v>
      </c>
      <c r="J20" s="25" t="n">
        <f aca="false">B20+C20+D20+H20+I20</f>
        <v>5598.3</v>
      </c>
      <c r="K20" s="32"/>
      <c r="L20" s="32"/>
      <c r="M20" s="32"/>
    </row>
    <row r="21" s="33" customFormat="true" ht="22.15" hidden="false" customHeight="true" outlineLevel="0" collapsed="false">
      <c r="A21" s="29" t="n">
        <v>7</v>
      </c>
      <c r="B21" s="25" t="n">
        <f aca="false">B18</f>
        <v>3232.5</v>
      </c>
      <c r="C21" s="25" t="n">
        <f aca="false">C18</f>
        <v>484.875</v>
      </c>
      <c r="D21" s="30" t="n">
        <f aca="false">B12*D13*A21</f>
        <v>339.4125</v>
      </c>
      <c r="E21" s="31" t="n">
        <f aca="false">(B21+C21+D21)/192</f>
        <v>21.1291015625</v>
      </c>
      <c r="F21" s="25" t="n">
        <f aca="false">E21*1.5</f>
        <v>31.69365234375</v>
      </c>
      <c r="G21" s="25" t="n">
        <f aca="false">E21*2</f>
        <v>42.258203125</v>
      </c>
      <c r="H21" s="25" t="n">
        <v>700</v>
      </c>
      <c r="I21" s="25" t="n">
        <v>890</v>
      </c>
      <c r="J21" s="25" t="n">
        <f aca="false">B21+C21+D21+H21+I21</f>
        <v>5646.7875</v>
      </c>
      <c r="K21" s="32"/>
      <c r="L21" s="32"/>
      <c r="M21" s="32"/>
    </row>
    <row r="22" s="33" customFormat="true" ht="22.15" hidden="false" customHeight="true" outlineLevel="0" collapsed="false">
      <c r="A22" s="29" t="n">
        <v>8</v>
      </c>
      <c r="B22" s="25" t="n">
        <f aca="false">B18</f>
        <v>3232.5</v>
      </c>
      <c r="C22" s="25" t="n">
        <f aca="false">C18</f>
        <v>484.875</v>
      </c>
      <c r="D22" s="30" t="n">
        <f aca="false">B12*D13*A22</f>
        <v>387.9</v>
      </c>
      <c r="E22" s="31" t="n">
        <f aca="false">(B22+C22+D22)/192</f>
        <v>21.381640625</v>
      </c>
      <c r="F22" s="25" t="n">
        <f aca="false">E22*1.5</f>
        <v>32.0724609375</v>
      </c>
      <c r="G22" s="25" t="n">
        <f aca="false">E22*2</f>
        <v>42.76328125</v>
      </c>
      <c r="H22" s="25" t="n">
        <v>700</v>
      </c>
      <c r="I22" s="25" t="n">
        <v>890</v>
      </c>
      <c r="J22" s="25" t="n">
        <f aca="false">B22+C22+D22+H22+I22</f>
        <v>5695.275</v>
      </c>
      <c r="K22" s="32"/>
      <c r="L22" s="32"/>
      <c r="M22" s="32"/>
    </row>
    <row r="23" s="33" customFormat="true" ht="22.15" hidden="false" customHeight="true" outlineLevel="0" collapsed="false">
      <c r="A23" s="29" t="n">
        <v>9</v>
      </c>
      <c r="B23" s="25" t="n">
        <f aca="false">B20</f>
        <v>3232.5</v>
      </c>
      <c r="C23" s="25" t="n">
        <f aca="false">C20</f>
        <v>484.875</v>
      </c>
      <c r="D23" s="30" t="n">
        <f aca="false">B12*D13*A23</f>
        <v>436.3875</v>
      </c>
      <c r="E23" s="31" t="n">
        <f aca="false">(B23+C23+D23)/192</f>
        <v>21.6341796875</v>
      </c>
      <c r="F23" s="25" t="n">
        <f aca="false">E23*1.5</f>
        <v>32.45126953125</v>
      </c>
      <c r="G23" s="25" t="n">
        <f aca="false">E23*2</f>
        <v>43.268359375</v>
      </c>
      <c r="H23" s="25" t="n">
        <v>700</v>
      </c>
      <c r="I23" s="25" t="n">
        <v>890</v>
      </c>
      <c r="J23" s="25" t="n">
        <f aca="false">B23+C23+D23+H23+I23</f>
        <v>5743.7625</v>
      </c>
      <c r="K23" s="32"/>
      <c r="L23" s="32"/>
      <c r="M23" s="32"/>
    </row>
    <row r="24" s="33" customFormat="true" ht="22.15" hidden="false" customHeight="true" outlineLevel="0" collapsed="false">
      <c r="A24" s="29" t="n">
        <v>10</v>
      </c>
      <c r="B24" s="25" t="n">
        <f aca="false">B20</f>
        <v>3232.5</v>
      </c>
      <c r="C24" s="25" t="n">
        <f aca="false">C20</f>
        <v>484.875</v>
      </c>
      <c r="D24" s="30" t="n">
        <f aca="false">B12*D13*A24</f>
        <v>484.875</v>
      </c>
      <c r="E24" s="31" t="n">
        <f aca="false">(B24+C24+D24)/192</f>
        <v>21.88671875</v>
      </c>
      <c r="F24" s="25" t="n">
        <f aca="false">E24*1.5</f>
        <v>32.830078125</v>
      </c>
      <c r="G24" s="25" t="n">
        <f aca="false">E24*2</f>
        <v>43.7734375</v>
      </c>
      <c r="H24" s="25" t="n">
        <v>700</v>
      </c>
      <c r="I24" s="25" t="n">
        <v>890</v>
      </c>
      <c r="J24" s="25" t="n">
        <f aca="false">B24+C24+D24+H24+I24</f>
        <v>5792.25</v>
      </c>
      <c r="K24" s="32"/>
      <c r="L24" s="32"/>
      <c r="M24" s="32"/>
    </row>
    <row r="25" s="33" customFormat="true" ht="22.15" hidden="false" customHeight="true" outlineLevel="0" collapsed="false">
      <c r="A25" s="29" t="n">
        <v>11</v>
      </c>
      <c r="B25" s="25" t="n">
        <f aca="false">B22</f>
        <v>3232.5</v>
      </c>
      <c r="C25" s="25" t="n">
        <f aca="false">C22</f>
        <v>484.875</v>
      </c>
      <c r="D25" s="30" t="n">
        <f aca="false">B12*D13*A25</f>
        <v>533.3625</v>
      </c>
      <c r="E25" s="31" t="n">
        <f aca="false">(B25+C25+D25)/192</f>
        <v>22.1392578125</v>
      </c>
      <c r="F25" s="25" t="n">
        <f aca="false">E25*1.5</f>
        <v>33.20888671875</v>
      </c>
      <c r="G25" s="25" t="n">
        <f aca="false">E25*2</f>
        <v>44.278515625</v>
      </c>
      <c r="H25" s="25" t="n">
        <v>700</v>
      </c>
      <c r="I25" s="25" t="n">
        <v>890</v>
      </c>
      <c r="J25" s="25" t="n">
        <f aca="false">B25+C25+D25+H25+I25</f>
        <v>5840.7375</v>
      </c>
      <c r="K25" s="32"/>
      <c r="L25" s="32"/>
      <c r="M25" s="32"/>
    </row>
    <row r="26" s="33" customFormat="true" ht="22.15" hidden="false" customHeight="true" outlineLevel="0" collapsed="false">
      <c r="A26" s="29" t="n">
        <v>12</v>
      </c>
      <c r="B26" s="25" t="n">
        <f aca="false">B22</f>
        <v>3232.5</v>
      </c>
      <c r="C26" s="25" t="n">
        <f aca="false">C22</f>
        <v>484.875</v>
      </c>
      <c r="D26" s="30" t="n">
        <f aca="false">B12*D13*A26</f>
        <v>581.85</v>
      </c>
      <c r="E26" s="31" t="n">
        <f aca="false">(B26+C26+D26)/192</f>
        <v>22.391796875</v>
      </c>
      <c r="F26" s="25" t="n">
        <f aca="false">E26*1.5</f>
        <v>33.5876953125</v>
      </c>
      <c r="G26" s="25" t="n">
        <f aca="false">E26*2</f>
        <v>44.78359375</v>
      </c>
      <c r="H26" s="25" t="n">
        <v>700</v>
      </c>
      <c r="I26" s="25" t="n">
        <v>890</v>
      </c>
      <c r="J26" s="25" t="n">
        <f aca="false">B26+C26+D26+H26+I26</f>
        <v>5889.225</v>
      </c>
      <c r="K26" s="32"/>
      <c r="L26" s="32"/>
      <c r="M26" s="32"/>
    </row>
    <row r="27" s="33" customFormat="true" ht="22.15" hidden="false" customHeight="true" outlineLevel="0" collapsed="false">
      <c r="A27" s="29" t="n">
        <v>13</v>
      </c>
      <c r="B27" s="25" t="n">
        <f aca="false">B24</f>
        <v>3232.5</v>
      </c>
      <c r="C27" s="25" t="n">
        <f aca="false">C24</f>
        <v>484.875</v>
      </c>
      <c r="D27" s="30" t="n">
        <f aca="false">B12*D13*A27</f>
        <v>630.3375</v>
      </c>
      <c r="E27" s="31" t="n">
        <f aca="false">(B27+C27+D27)/192</f>
        <v>22.6443359375</v>
      </c>
      <c r="F27" s="25" t="n">
        <f aca="false">E27*1.5</f>
        <v>33.96650390625</v>
      </c>
      <c r="G27" s="25" t="n">
        <f aca="false">E27*2</f>
        <v>45.288671875</v>
      </c>
      <c r="H27" s="25" t="n">
        <v>700</v>
      </c>
      <c r="I27" s="25" t="n">
        <v>890</v>
      </c>
      <c r="J27" s="25" t="n">
        <f aca="false">B27+C27+D27+H27+I27</f>
        <v>5937.7125</v>
      </c>
      <c r="K27" s="32"/>
      <c r="L27" s="32"/>
      <c r="M27" s="32"/>
    </row>
    <row r="28" s="33" customFormat="true" ht="22.15" hidden="false" customHeight="true" outlineLevel="0" collapsed="false">
      <c r="A28" s="29" t="n">
        <v>14</v>
      </c>
      <c r="B28" s="25" t="n">
        <f aca="false">B24</f>
        <v>3232.5</v>
      </c>
      <c r="C28" s="25" t="n">
        <f aca="false">C24</f>
        <v>484.875</v>
      </c>
      <c r="D28" s="30" t="n">
        <f aca="false">B12*D13*A28</f>
        <v>678.825</v>
      </c>
      <c r="E28" s="31" t="n">
        <f aca="false">(B28+C28+D28)/192</f>
        <v>22.896875</v>
      </c>
      <c r="F28" s="25" t="n">
        <f aca="false">E28*1.5</f>
        <v>34.3453125</v>
      </c>
      <c r="G28" s="25" t="n">
        <f aca="false">E28*2</f>
        <v>45.79375</v>
      </c>
      <c r="H28" s="25" t="n">
        <v>700</v>
      </c>
      <c r="I28" s="25" t="n">
        <v>890</v>
      </c>
      <c r="J28" s="25" t="n">
        <f aca="false">B28+C28+D28+H28+I28</f>
        <v>5986.2</v>
      </c>
      <c r="K28" s="32"/>
      <c r="L28" s="32"/>
      <c r="M28" s="32"/>
    </row>
    <row r="29" s="33" customFormat="true" ht="22.15" hidden="false" customHeight="true" outlineLevel="0" collapsed="false">
      <c r="A29" s="29" t="n">
        <v>15</v>
      </c>
      <c r="B29" s="25" t="n">
        <f aca="false">B26</f>
        <v>3232.5</v>
      </c>
      <c r="C29" s="25" t="n">
        <f aca="false">C26</f>
        <v>484.875</v>
      </c>
      <c r="D29" s="30" t="n">
        <f aca="false">B12*D13*A29</f>
        <v>727.3125</v>
      </c>
      <c r="E29" s="31" t="n">
        <f aca="false">(B29+C29+D29)/192</f>
        <v>23.1494140625</v>
      </c>
      <c r="F29" s="25" t="n">
        <f aca="false">E29*1.5</f>
        <v>34.72412109375</v>
      </c>
      <c r="G29" s="25" t="n">
        <f aca="false">E29*2</f>
        <v>46.298828125</v>
      </c>
      <c r="H29" s="25" t="n">
        <v>700</v>
      </c>
      <c r="I29" s="25" t="n">
        <v>890</v>
      </c>
      <c r="J29" s="25" t="n">
        <f aca="false">B29+C29+D29+H29+I29</f>
        <v>6034.6875</v>
      </c>
      <c r="K29" s="32"/>
      <c r="L29" s="32"/>
      <c r="M29" s="32"/>
    </row>
    <row r="30" s="33" customFormat="true" ht="22.15" hidden="false" customHeight="true" outlineLevel="0" collapsed="false">
      <c r="A30" s="29" t="n">
        <v>16</v>
      </c>
      <c r="B30" s="25" t="n">
        <f aca="false">B26</f>
        <v>3232.5</v>
      </c>
      <c r="C30" s="25" t="n">
        <f aca="false">C26</f>
        <v>484.875</v>
      </c>
      <c r="D30" s="30" t="n">
        <f aca="false">B12*D13*A30</f>
        <v>775.8</v>
      </c>
      <c r="E30" s="31" t="n">
        <f aca="false">(B30+C30+D30)/192</f>
        <v>23.401953125</v>
      </c>
      <c r="F30" s="25" t="n">
        <f aca="false">E30*1.5</f>
        <v>35.1029296875</v>
      </c>
      <c r="G30" s="25" t="n">
        <f aca="false">E30*2</f>
        <v>46.80390625</v>
      </c>
      <c r="H30" s="25" t="n">
        <v>700</v>
      </c>
      <c r="I30" s="25" t="n">
        <v>890</v>
      </c>
      <c r="J30" s="25" t="n">
        <f aca="false">B30+C30+D30+H30+I30</f>
        <v>6083.175</v>
      </c>
      <c r="K30" s="32"/>
      <c r="L30" s="32"/>
      <c r="M30" s="32"/>
    </row>
    <row r="31" s="33" customFormat="true" ht="22.15" hidden="false" customHeight="true" outlineLevel="0" collapsed="false">
      <c r="A31" s="29" t="n">
        <v>17</v>
      </c>
      <c r="B31" s="25" t="n">
        <f aca="false">B27</f>
        <v>3232.5</v>
      </c>
      <c r="C31" s="25" t="n">
        <f aca="false">C28</f>
        <v>484.875</v>
      </c>
      <c r="D31" s="30" t="n">
        <f aca="false">B12*D13*A31</f>
        <v>824.2875</v>
      </c>
      <c r="E31" s="31" t="n">
        <f aca="false">(B31+C31+D31)/192</f>
        <v>23.6544921875</v>
      </c>
      <c r="F31" s="25" t="n">
        <f aca="false">E31*1.5</f>
        <v>35.48173828125</v>
      </c>
      <c r="G31" s="25" t="n">
        <f aca="false">E31*2</f>
        <v>47.308984375</v>
      </c>
      <c r="H31" s="25" t="n">
        <v>700</v>
      </c>
      <c r="I31" s="25" t="n">
        <v>890</v>
      </c>
      <c r="J31" s="25" t="n">
        <f aca="false">B31+C31+D31+H31+I31</f>
        <v>6131.6625</v>
      </c>
      <c r="K31" s="32"/>
      <c r="L31" s="32"/>
      <c r="M31" s="32"/>
    </row>
    <row r="32" s="33" customFormat="true" ht="22.15" hidden="false" customHeight="true" outlineLevel="0" collapsed="false">
      <c r="A32" s="29" t="n">
        <v>18</v>
      </c>
      <c r="B32" s="25" t="n">
        <f aca="false">B29</f>
        <v>3232.5</v>
      </c>
      <c r="C32" s="25" t="n">
        <f aca="false">C28</f>
        <v>484.875</v>
      </c>
      <c r="D32" s="30" t="n">
        <f aca="false">B12*D13*A32</f>
        <v>872.775</v>
      </c>
      <c r="E32" s="31" t="n">
        <f aca="false">(B32+C32+D32)/192</f>
        <v>23.90703125</v>
      </c>
      <c r="F32" s="25" t="n">
        <f aca="false">E32*1.5</f>
        <v>35.860546875</v>
      </c>
      <c r="G32" s="25" t="n">
        <f aca="false">E32*2</f>
        <v>47.8140625</v>
      </c>
      <c r="H32" s="25" t="n">
        <v>700</v>
      </c>
      <c r="I32" s="25" t="n">
        <v>890</v>
      </c>
      <c r="J32" s="25" t="n">
        <f aca="false">B32+C32+D32+H32+I32</f>
        <v>6180.15</v>
      </c>
      <c r="K32" s="32"/>
      <c r="L32" s="32"/>
      <c r="M32" s="32"/>
    </row>
    <row r="33" s="33" customFormat="true" ht="22.15" hidden="false" customHeight="true" outlineLevel="0" collapsed="false">
      <c r="A33" s="29" t="n">
        <v>19</v>
      </c>
      <c r="B33" s="25" t="n">
        <f aca="false">B29</f>
        <v>3232.5</v>
      </c>
      <c r="C33" s="25" t="n">
        <f aca="false">C30</f>
        <v>484.875</v>
      </c>
      <c r="D33" s="30" t="n">
        <f aca="false">B12*D13*A33</f>
        <v>921.2625</v>
      </c>
      <c r="E33" s="31" t="n">
        <f aca="false">(B33+C33+D33)/192</f>
        <v>24.1595703125</v>
      </c>
      <c r="F33" s="25" t="n">
        <f aca="false">E33*1.5</f>
        <v>36.23935546875</v>
      </c>
      <c r="G33" s="25" t="n">
        <f aca="false">E33*2</f>
        <v>48.319140625</v>
      </c>
      <c r="H33" s="25" t="n">
        <v>700</v>
      </c>
      <c r="I33" s="25" t="n">
        <v>890</v>
      </c>
      <c r="J33" s="25" t="n">
        <f aca="false">B33+C33+D33+H33+I33</f>
        <v>6228.6375</v>
      </c>
      <c r="K33" s="32"/>
      <c r="L33" s="32"/>
      <c r="M33" s="32"/>
    </row>
    <row r="34" s="33" customFormat="true" ht="22.15" hidden="false" customHeight="true" outlineLevel="0" collapsed="false">
      <c r="A34" s="29" t="n">
        <v>20</v>
      </c>
      <c r="B34" s="25" t="n">
        <f aca="false">B31</f>
        <v>3232.5</v>
      </c>
      <c r="C34" s="25" t="n">
        <f aca="false">C30</f>
        <v>484.875</v>
      </c>
      <c r="D34" s="30" t="n">
        <f aca="false">B12*D13*A34</f>
        <v>969.75</v>
      </c>
      <c r="E34" s="31" t="n">
        <f aca="false">(B34+C34+D34)/192</f>
        <v>24.412109375</v>
      </c>
      <c r="F34" s="25" t="n">
        <f aca="false">E34*1.5</f>
        <v>36.6181640625</v>
      </c>
      <c r="G34" s="25" t="n">
        <f aca="false">E34*2</f>
        <v>48.82421875</v>
      </c>
      <c r="H34" s="25" t="n">
        <v>700</v>
      </c>
      <c r="I34" s="25" t="n">
        <v>890</v>
      </c>
      <c r="J34" s="25" t="n">
        <f aca="false">B34+C34+D34+H34+I34</f>
        <v>6277.125</v>
      </c>
      <c r="K34" s="32"/>
      <c r="L34" s="32"/>
      <c r="M34" s="32"/>
    </row>
    <row r="35" s="33" customFormat="true" ht="22.15" hidden="false" customHeight="true" outlineLevel="0" collapsed="false">
      <c r="A35" s="29" t="n">
        <v>21</v>
      </c>
      <c r="B35" s="25" t="n">
        <f aca="false">B31</f>
        <v>3232.5</v>
      </c>
      <c r="C35" s="25" t="n">
        <f aca="false">C32</f>
        <v>484.875</v>
      </c>
      <c r="D35" s="30" t="n">
        <f aca="false">B12*D13*A35</f>
        <v>1018.2375</v>
      </c>
      <c r="E35" s="31" t="n">
        <f aca="false">(B35+C35+D35)/192</f>
        <v>24.6646484375</v>
      </c>
      <c r="F35" s="25" t="n">
        <f aca="false">E35*1.5</f>
        <v>36.99697265625</v>
      </c>
      <c r="G35" s="25" t="n">
        <f aca="false">E35*2</f>
        <v>49.329296875</v>
      </c>
      <c r="H35" s="25" t="n">
        <v>700</v>
      </c>
      <c r="I35" s="25" t="n">
        <v>890</v>
      </c>
      <c r="J35" s="25" t="n">
        <f aca="false">B35+C35+D35+H35+I35</f>
        <v>6325.6125</v>
      </c>
      <c r="K35" s="32"/>
      <c r="L35" s="32"/>
      <c r="M35" s="32"/>
    </row>
    <row r="36" s="33" customFormat="true" ht="22.15" hidden="false" customHeight="true" outlineLevel="0" collapsed="false">
      <c r="A36" s="29" t="n">
        <v>22</v>
      </c>
      <c r="B36" s="25" t="n">
        <f aca="false">B33</f>
        <v>3232.5</v>
      </c>
      <c r="C36" s="25" t="n">
        <f aca="false">C32</f>
        <v>484.875</v>
      </c>
      <c r="D36" s="30" t="n">
        <f aca="false">B12*D13*A36</f>
        <v>1066.725</v>
      </c>
      <c r="E36" s="31" t="n">
        <f aca="false">(B36+C36+D36)/192</f>
        <v>24.9171875</v>
      </c>
      <c r="F36" s="25" t="n">
        <f aca="false">E36*1.5</f>
        <v>37.37578125</v>
      </c>
      <c r="G36" s="25" t="n">
        <f aca="false">E36*2</f>
        <v>49.834375</v>
      </c>
      <c r="H36" s="25" t="n">
        <v>700</v>
      </c>
      <c r="I36" s="25" t="n">
        <v>890</v>
      </c>
      <c r="J36" s="25" t="n">
        <f aca="false">B36+C36+D36+H36+I36</f>
        <v>6374.1</v>
      </c>
      <c r="K36" s="32"/>
      <c r="L36" s="32"/>
      <c r="M36" s="32"/>
    </row>
    <row r="37" s="33" customFormat="true" ht="22.15" hidden="false" customHeight="true" outlineLevel="0" collapsed="false">
      <c r="A37" s="29" t="n">
        <v>23</v>
      </c>
      <c r="B37" s="25" t="n">
        <f aca="false">B33</f>
        <v>3232.5</v>
      </c>
      <c r="C37" s="25" t="n">
        <f aca="false">C34</f>
        <v>484.875</v>
      </c>
      <c r="D37" s="30" t="n">
        <f aca="false">B12*D13*A37</f>
        <v>1115.2125</v>
      </c>
      <c r="E37" s="31" t="n">
        <f aca="false">(B37+C37+D37)/192</f>
        <v>25.1697265625</v>
      </c>
      <c r="F37" s="25" t="n">
        <f aca="false">E37*1.5</f>
        <v>37.75458984375</v>
      </c>
      <c r="G37" s="25" t="n">
        <f aca="false">E37*2</f>
        <v>50.339453125</v>
      </c>
      <c r="H37" s="25" t="n">
        <v>700</v>
      </c>
      <c r="I37" s="25" t="n">
        <v>890</v>
      </c>
      <c r="J37" s="25" t="n">
        <f aca="false">B37+C37+D37+H37+I37</f>
        <v>6422.5875</v>
      </c>
      <c r="K37" s="32"/>
      <c r="L37" s="32"/>
      <c r="M37" s="32"/>
    </row>
    <row r="38" s="33" customFormat="true" ht="22.15" hidden="false" customHeight="true" outlineLevel="0" collapsed="false">
      <c r="A38" s="29" t="n">
        <v>24</v>
      </c>
      <c r="B38" s="25" t="n">
        <f aca="false">B35</f>
        <v>3232.5</v>
      </c>
      <c r="C38" s="25" t="n">
        <f aca="false">C34</f>
        <v>484.875</v>
      </c>
      <c r="D38" s="30" t="n">
        <f aca="false">B12*D13*A38</f>
        <v>1163.7</v>
      </c>
      <c r="E38" s="31" t="n">
        <f aca="false">(B38+C38+D38)/192</f>
        <v>25.422265625</v>
      </c>
      <c r="F38" s="25" t="n">
        <f aca="false">E38*1.5</f>
        <v>38.1333984375</v>
      </c>
      <c r="G38" s="25" t="n">
        <f aca="false">E38*2</f>
        <v>50.84453125</v>
      </c>
      <c r="H38" s="25" t="n">
        <v>700</v>
      </c>
      <c r="I38" s="25" t="n">
        <v>890</v>
      </c>
      <c r="J38" s="25" t="n">
        <f aca="false">B38+C38+D38+H38+I38</f>
        <v>6471.075</v>
      </c>
      <c r="K38" s="32"/>
      <c r="L38" s="32"/>
      <c r="M38" s="32"/>
    </row>
    <row r="39" s="33" customFormat="true" ht="22.15" hidden="false" customHeight="true" outlineLevel="0" collapsed="false">
      <c r="A39" s="29" t="n">
        <v>25</v>
      </c>
      <c r="B39" s="25" t="n">
        <f aca="false">B35</f>
        <v>3232.5</v>
      </c>
      <c r="C39" s="25" t="n">
        <f aca="false">C36</f>
        <v>484.875</v>
      </c>
      <c r="D39" s="30" t="n">
        <f aca="false">B12*D13*A39</f>
        <v>1212.1875</v>
      </c>
      <c r="E39" s="31" t="n">
        <f aca="false">(B39+C39+D39)/192</f>
        <v>25.6748046875</v>
      </c>
      <c r="F39" s="25" t="n">
        <f aca="false">E39*1.5</f>
        <v>38.51220703125</v>
      </c>
      <c r="G39" s="25" t="n">
        <f aca="false">E39*2</f>
        <v>51.349609375</v>
      </c>
      <c r="H39" s="25" t="n">
        <v>700</v>
      </c>
      <c r="I39" s="25" t="n">
        <v>890</v>
      </c>
      <c r="J39" s="25" t="n">
        <f aca="false">B39+C39+D39+H39+I39</f>
        <v>6519.5625</v>
      </c>
      <c r="K39" s="32"/>
      <c r="L39" s="32"/>
      <c r="M39" s="32"/>
    </row>
    <row r="40" s="33" customFormat="true" ht="22.15" hidden="false" customHeight="true" outlineLevel="0" collapsed="false">
      <c r="A40" s="29" t="n">
        <v>26</v>
      </c>
      <c r="B40" s="25" t="n">
        <f aca="false">B37</f>
        <v>3232.5</v>
      </c>
      <c r="C40" s="25" t="n">
        <f aca="false">C36</f>
        <v>484.875</v>
      </c>
      <c r="D40" s="30" t="n">
        <f aca="false">B12*D13*A40</f>
        <v>1260.675</v>
      </c>
      <c r="E40" s="31" t="n">
        <f aca="false">(B40+C40+D40)/192</f>
        <v>25.92734375</v>
      </c>
      <c r="F40" s="25" t="n">
        <f aca="false">E40*1.5</f>
        <v>38.891015625</v>
      </c>
      <c r="G40" s="25" t="n">
        <f aca="false">E40*2</f>
        <v>51.8546875</v>
      </c>
      <c r="H40" s="25" t="n">
        <v>700</v>
      </c>
      <c r="I40" s="25" t="n">
        <v>890</v>
      </c>
      <c r="J40" s="25" t="n">
        <f aca="false">B40+C40+D40+H40+I40</f>
        <v>6568.05</v>
      </c>
      <c r="K40" s="32"/>
      <c r="L40" s="32"/>
      <c r="M40" s="32"/>
    </row>
    <row r="41" s="33" customFormat="true" ht="22.15" hidden="false" customHeight="true" outlineLevel="0" collapsed="false">
      <c r="A41" s="29" t="n">
        <v>27</v>
      </c>
      <c r="B41" s="25" t="n">
        <f aca="false">B37</f>
        <v>3232.5</v>
      </c>
      <c r="C41" s="25" t="n">
        <f aca="false">C38</f>
        <v>484.875</v>
      </c>
      <c r="D41" s="30" t="n">
        <f aca="false">B12*D13*A41</f>
        <v>1309.1625</v>
      </c>
      <c r="E41" s="31" t="n">
        <f aca="false">(B41+C41+D41)/192</f>
        <v>26.1798828125</v>
      </c>
      <c r="F41" s="25" t="n">
        <f aca="false">E41*1.5</f>
        <v>39.26982421875</v>
      </c>
      <c r="G41" s="25" t="n">
        <f aca="false">E41*2</f>
        <v>52.359765625</v>
      </c>
      <c r="H41" s="25" t="n">
        <v>700</v>
      </c>
      <c r="I41" s="25" t="n">
        <v>890</v>
      </c>
      <c r="J41" s="25" t="n">
        <f aca="false">B41+C41+D41+H41+I41</f>
        <v>6616.5375</v>
      </c>
      <c r="K41" s="32"/>
      <c r="L41" s="32"/>
      <c r="M41" s="32"/>
    </row>
    <row r="42" s="33" customFormat="true" ht="22.15" hidden="false" customHeight="true" outlineLevel="0" collapsed="false">
      <c r="A42" s="29" t="n">
        <v>28</v>
      </c>
      <c r="B42" s="25" t="n">
        <f aca="false">B39</f>
        <v>3232.5</v>
      </c>
      <c r="C42" s="25" t="n">
        <f aca="false">C38</f>
        <v>484.875</v>
      </c>
      <c r="D42" s="30" t="n">
        <f aca="false">B12*D13*A42</f>
        <v>1357.65</v>
      </c>
      <c r="E42" s="31" t="n">
        <f aca="false">(B42+C42+D42)/192</f>
        <v>26.432421875</v>
      </c>
      <c r="F42" s="25" t="n">
        <f aca="false">E42*1.5</f>
        <v>39.6486328125</v>
      </c>
      <c r="G42" s="25" t="n">
        <f aca="false">E42*2</f>
        <v>52.86484375</v>
      </c>
      <c r="H42" s="25" t="n">
        <v>700</v>
      </c>
      <c r="I42" s="25" t="n">
        <v>890</v>
      </c>
      <c r="J42" s="25" t="n">
        <f aca="false">B42+C42+D42+H42+I42</f>
        <v>6665.025</v>
      </c>
      <c r="K42" s="32"/>
      <c r="L42" s="32"/>
      <c r="M42" s="32"/>
    </row>
    <row r="43" s="33" customFormat="true" ht="22.15" hidden="false" customHeight="true" outlineLevel="0" collapsed="false">
      <c r="A43" s="29" t="n">
        <v>29</v>
      </c>
      <c r="B43" s="25" t="n">
        <f aca="false">B39</f>
        <v>3232.5</v>
      </c>
      <c r="C43" s="25" t="n">
        <f aca="false">C40</f>
        <v>484.875</v>
      </c>
      <c r="D43" s="30" t="n">
        <f aca="false">B12*D13*A43</f>
        <v>1406.1375</v>
      </c>
      <c r="E43" s="31" t="n">
        <f aca="false">(B43+C43+D43)/192</f>
        <v>26.6849609375</v>
      </c>
      <c r="F43" s="25" t="n">
        <f aca="false">E43*1.5</f>
        <v>40.02744140625</v>
      </c>
      <c r="G43" s="25" t="n">
        <f aca="false">E43*2</f>
        <v>53.369921875</v>
      </c>
      <c r="H43" s="25" t="n">
        <v>700</v>
      </c>
      <c r="I43" s="25" t="n">
        <v>890</v>
      </c>
      <c r="J43" s="25" t="n">
        <f aca="false">B43+C43+D43+H43+I43</f>
        <v>6713.5125</v>
      </c>
      <c r="K43" s="32"/>
      <c r="L43" s="32"/>
      <c r="M43" s="32"/>
    </row>
    <row r="44" s="33" customFormat="true" ht="22.15" hidden="false" customHeight="true" outlineLevel="0" collapsed="false">
      <c r="A44" s="34" t="n">
        <v>30</v>
      </c>
      <c r="B44" s="35" t="n">
        <f aca="false">B41</f>
        <v>3232.5</v>
      </c>
      <c r="C44" s="35" t="n">
        <f aca="false">C40</f>
        <v>484.875</v>
      </c>
      <c r="D44" s="36" t="n">
        <f aca="false">B12*D13*A44</f>
        <v>1454.625</v>
      </c>
      <c r="E44" s="37" t="n">
        <f aca="false">(B44+C44+D44)/192</f>
        <v>26.9375</v>
      </c>
      <c r="F44" s="35" t="n">
        <f aca="false">E44*1.5</f>
        <v>40.40625</v>
      </c>
      <c r="G44" s="35" t="n">
        <f aca="false">E44*2</f>
        <v>53.875</v>
      </c>
      <c r="H44" s="35" t="n">
        <v>700</v>
      </c>
      <c r="I44" s="35" t="n">
        <v>890</v>
      </c>
      <c r="J44" s="35" t="n">
        <f aca="false">B44+C44+D44+H44+I44</f>
        <v>6762</v>
      </c>
      <c r="K44" s="32"/>
      <c r="L44" s="32"/>
      <c r="M44" s="32"/>
    </row>
    <row r="45" customFormat="false" ht="12" hidden="false" customHeight="false" outlineLevel="0" collapsed="false">
      <c r="B45" s="38"/>
      <c r="C45" s="38"/>
      <c r="D45" s="38"/>
      <c r="E45" s="38"/>
      <c r="F45" s="38"/>
      <c r="G45" s="38"/>
      <c r="H45" s="38"/>
      <c r="I45" s="38"/>
      <c r="J45" s="38"/>
      <c r="K45" s="38"/>
      <c r="L45" s="38"/>
      <c r="M45" s="38"/>
      <c r="N45" s="38"/>
    </row>
    <row r="46" customFormat="false" ht="12" hidden="false" customHeight="false" outlineLevel="0" collapsed="false">
      <c r="B46" s="38"/>
      <c r="C46" s="38"/>
      <c r="D46" s="38"/>
      <c r="E46" s="38"/>
      <c r="F46" s="38"/>
      <c r="G46" s="38"/>
      <c r="H46" s="38"/>
      <c r="I46" s="38"/>
      <c r="J46" s="38"/>
      <c r="K46" s="38"/>
      <c r="L46" s="38"/>
      <c r="M46" s="38"/>
      <c r="N46" s="38"/>
    </row>
    <row r="47" customFormat="false" ht="12" hidden="false" customHeight="false" outlineLevel="0" collapsed="false">
      <c r="B47" s="38"/>
      <c r="C47" s="38"/>
      <c r="D47" s="38"/>
      <c r="E47" s="38"/>
      <c r="F47" s="38"/>
      <c r="G47" s="38"/>
      <c r="H47" s="38"/>
      <c r="I47" s="38"/>
      <c r="J47" s="38"/>
      <c r="K47" s="38"/>
      <c r="L47" s="38"/>
      <c r="M47" s="38"/>
      <c r="N47" s="38"/>
    </row>
    <row r="48" customFormat="false" ht="12" hidden="false" customHeight="false" outlineLevel="0" collapsed="false">
      <c r="B48" s="38"/>
      <c r="C48" s="38"/>
      <c r="D48" s="38"/>
      <c r="E48" s="38"/>
      <c r="F48" s="38"/>
      <c r="G48" s="38"/>
      <c r="H48" s="38"/>
      <c r="I48" s="38"/>
      <c r="J48" s="38"/>
      <c r="K48" s="38"/>
      <c r="L48" s="38"/>
      <c r="M48" s="38"/>
      <c r="N48" s="38"/>
    </row>
    <row r="49" customFormat="false" ht="12" hidden="false" customHeight="false" outlineLevel="0" collapsed="false">
      <c r="B49" s="38"/>
      <c r="C49" s="38"/>
      <c r="D49" s="38"/>
      <c r="E49" s="38"/>
      <c r="F49" s="38"/>
      <c r="G49" s="38"/>
      <c r="H49" s="38"/>
      <c r="I49" s="38"/>
      <c r="J49" s="38"/>
      <c r="K49" s="38"/>
      <c r="L49" s="38"/>
      <c r="M49" s="38"/>
      <c r="N49" s="38"/>
    </row>
    <row r="50" customFormat="false" ht="12" hidden="false" customHeight="false" outlineLevel="0" collapsed="false">
      <c r="B50" s="38"/>
      <c r="C50" s="38"/>
      <c r="D50" s="38"/>
      <c r="E50" s="38"/>
      <c r="F50" s="38"/>
      <c r="G50" s="38"/>
      <c r="H50" s="38"/>
      <c r="I50" s="38"/>
      <c r="J50" s="38"/>
      <c r="K50" s="38"/>
      <c r="L50" s="38"/>
      <c r="M50" s="38"/>
      <c r="N50" s="38"/>
    </row>
    <row r="51" customFormat="false" ht="12" hidden="false" customHeight="false" outlineLevel="0" collapsed="false">
      <c r="B51" s="38"/>
      <c r="C51" s="38"/>
      <c r="D51" s="38"/>
      <c r="E51" s="38"/>
      <c r="F51" s="38"/>
      <c r="G51" s="38"/>
      <c r="H51" s="38"/>
      <c r="I51" s="38"/>
      <c r="J51" s="38"/>
      <c r="K51" s="38"/>
      <c r="L51" s="38"/>
      <c r="M51" s="38"/>
      <c r="N51" s="38"/>
    </row>
    <row r="52" customFormat="false" ht="12" hidden="false" customHeight="false" outlineLevel="0" collapsed="false">
      <c r="B52" s="38"/>
      <c r="C52" s="38"/>
      <c r="D52" s="38"/>
      <c r="E52" s="38"/>
      <c r="F52" s="38"/>
      <c r="G52" s="38"/>
      <c r="H52" s="38"/>
      <c r="I52" s="38"/>
      <c r="J52" s="38"/>
      <c r="K52" s="38"/>
      <c r="L52" s="38"/>
      <c r="M52" s="38"/>
      <c r="N52" s="38"/>
    </row>
    <row r="53" customFormat="false" ht="12" hidden="false" customHeight="false" outlineLevel="0" collapsed="false">
      <c r="B53" s="38"/>
      <c r="C53" s="38"/>
      <c r="D53" s="38"/>
      <c r="E53" s="38"/>
      <c r="F53" s="38"/>
      <c r="G53" s="38"/>
      <c r="H53" s="38"/>
      <c r="I53" s="38"/>
      <c r="J53" s="38"/>
      <c r="K53" s="38"/>
      <c r="L53" s="38"/>
      <c r="M53" s="38"/>
      <c r="N53" s="38"/>
    </row>
    <row r="54" customFormat="false" ht="12" hidden="false" customHeight="false" outlineLevel="0" collapsed="false">
      <c r="B54" s="38"/>
      <c r="C54" s="38"/>
      <c r="D54" s="38"/>
      <c r="E54" s="38"/>
      <c r="F54" s="38"/>
      <c r="G54" s="38"/>
      <c r="H54" s="38"/>
      <c r="I54" s="38"/>
      <c r="J54" s="38"/>
      <c r="K54" s="38"/>
      <c r="L54" s="38"/>
      <c r="M54" s="38"/>
      <c r="N54" s="38"/>
    </row>
    <row r="55" customFormat="false" ht="12" hidden="false" customHeight="false" outlineLevel="0" collapsed="false">
      <c r="B55" s="38"/>
      <c r="C55" s="38"/>
      <c r="D55" s="38"/>
      <c r="E55" s="38"/>
      <c r="F55" s="38"/>
      <c r="G55" s="38"/>
      <c r="H55" s="38"/>
      <c r="I55" s="38"/>
      <c r="J55" s="38"/>
      <c r="K55" s="38"/>
      <c r="L55" s="38"/>
      <c r="M55" s="38"/>
      <c r="N55" s="38"/>
    </row>
    <row r="56" customFormat="false" ht="12" hidden="false" customHeight="false" outlineLevel="0" collapsed="false">
      <c r="B56" s="38"/>
      <c r="C56" s="38"/>
      <c r="D56" s="38"/>
      <c r="E56" s="38"/>
      <c r="F56" s="38"/>
      <c r="G56" s="38"/>
      <c r="H56" s="38"/>
      <c r="I56" s="38"/>
      <c r="J56" s="38"/>
      <c r="K56" s="38"/>
      <c r="L56" s="38"/>
      <c r="M56" s="38"/>
      <c r="N56" s="38"/>
    </row>
    <row r="57" customFormat="false" ht="12" hidden="false" customHeight="false" outlineLevel="0" collapsed="false">
      <c r="B57" s="38"/>
      <c r="C57" s="38"/>
      <c r="D57" s="38"/>
      <c r="E57" s="38"/>
      <c r="F57" s="38"/>
      <c r="G57" s="38"/>
      <c r="H57" s="38"/>
      <c r="I57" s="38"/>
      <c r="J57" s="38"/>
      <c r="K57" s="38"/>
      <c r="L57" s="38"/>
      <c r="M57" s="38"/>
      <c r="N57" s="38"/>
    </row>
    <row r="58" customFormat="false" ht="12" hidden="false" customHeight="false" outlineLevel="0" collapsed="false">
      <c r="B58" s="38"/>
      <c r="C58" s="38"/>
      <c r="D58" s="38"/>
      <c r="E58" s="38"/>
      <c r="F58" s="38"/>
      <c r="G58" s="38"/>
      <c r="H58" s="38"/>
      <c r="I58" s="38"/>
      <c r="J58" s="38"/>
      <c r="K58" s="38"/>
      <c r="L58" s="38"/>
      <c r="M58" s="38"/>
      <c r="N58" s="38"/>
    </row>
    <row r="59" customFormat="false" ht="12" hidden="false" customHeight="false" outlineLevel="0" collapsed="false">
      <c r="B59" s="38"/>
      <c r="C59" s="38"/>
      <c r="D59" s="38"/>
      <c r="E59" s="38"/>
      <c r="F59" s="38"/>
      <c r="G59" s="38"/>
      <c r="H59" s="38"/>
      <c r="I59" s="38"/>
      <c r="J59" s="38"/>
      <c r="K59" s="38"/>
      <c r="L59" s="38"/>
      <c r="M59" s="38"/>
      <c r="N59" s="38"/>
    </row>
    <row r="60" customFormat="false" ht="12" hidden="false" customHeight="false" outlineLevel="0" collapsed="false">
      <c r="B60" s="38"/>
      <c r="C60" s="38"/>
      <c r="D60" s="38"/>
      <c r="E60" s="38"/>
      <c r="F60" s="38"/>
      <c r="G60" s="38"/>
      <c r="H60" s="38"/>
      <c r="I60" s="38"/>
      <c r="J60" s="38"/>
      <c r="K60" s="38"/>
      <c r="L60" s="38"/>
      <c r="M60" s="38"/>
      <c r="N60" s="38"/>
    </row>
    <row r="61" customFormat="false" ht="12" hidden="false" customHeight="false" outlineLevel="0" collapsed="false">
      <c r="B61" s="38"/>
      <c r="C61" s="38"/>
      <c r="D61" s="38"/>
      <c r="E61" s="38"/>
      <c r="F61" s="38"/>
      <c r="G61" s="38"/>
      <c r="H61" s="38"/>
      <c r="I61" s="38"/>
      <c r="J61" s="38"/>
      <c r="K61" s="38"/>
      <c r="L61" s="38"/>
      <c r="M61" s="38"/>
      <c r="N61" s="38"/>
    </row>
    <row r="62" customFormat="false" ht="12" hidden="false" customHeight="false" outlineLevel="0" collapsed="false">
      <c r="B62" s="38"/>
      <c r="C62" s="38"/>
      <c r="D62" s="38"/>
      <c r="E62" s="38"/>
      <c r="F62" s="38"/>
      <c r="G62" s="38"/>
      <c r="H62" s="38"/>
      <c r="I62" s="38"/>
      <c r="J62" s="38"/>
      <c r="K62" s="38"/>
      <c r="L62" s="38"/>
      <c r="M62" s="38"/>
      <c r="N62" s="38"/>
    </row>
    <row r="63" customFormat="false" ht="12" hidden="false" customHeight="false" outlineLevel="0" collapsed="false">
      <c r="B63" s="38"/>
      <c r="C63" s="38"/>
      <c r="D63" s="38"/>
      <c r="E63" s="38"/>
      <c r="F63" s="38"/>
      <c r="G63" s="38"/>
      <c r="H63" s="38"/>
      <c r="I63" s="38"/>
      <c r="J63" s="38"/>
      <c r="K63" s="38"/>
      <c r="L63" s="38"/>
      <c r="M63" s="38"/>
      <c r="N63" s="38"/>
    </row>
    <row r="64" customFormat="false" ht="12" hidden="false" customHeight="false" outlineLevel="0" collapsed="false">
      <c r="B64" s="38"/>
      <c r="C64" s="38"/>
      <c r="D64" s="38"/>
      <c r="E64" s="38"/>
      <c r="F64" s="38"/>
      <c r="G64" s="38"/>
      <c r="H64" s="38"/>
      <c r="I64" s="38"/>
      <c r="J64" s="38"/>
      <c r="K64" s="38"/>
      <c r="L64" s="38"/>
      <c r="M64" s="38"/>
      <c r="N64" s="38"/>
    </row>
    <row r="65" customFormat="false" ht="12" hidden="false" customHeight="false" outlineLevel="0" collapsed="false">
      <c r="B65" s="38"/>
      <c r="C65" s="38"/>
      <c r="D65" s="38"/>
      <c r="E65" s="38"/>
      <c r="F65" s="38"/>
      <c r="G65" s="38"/>
      <c r="H65" s="38"/>
      <c r="I65" s="38"/>
      <c r="J65" s="38"/>
      <c r="K65" s="38"/>
      <c r="L65" s="38"/>
      <c r="M65" s="38"/>
      <c r="N65" s="38"/>
    </row>
    <row r="66" customFormat="false" ht="12" hidden="false" customHeight="false" outlineLevel="0" collapsed="false">
      <c r="B66" s="38"/>
      <c r="C66" s="38"/>
      <c r="D66" s="38"/>
      <c r="E66" s="38"/>
      <c r="F66" s="38"/>
      <c r="G66" s="38"/>
      <c r="H66" s="38"/>
      <c r="I66" s="38"/>
      <c r="J66" s="38"/>
      <c r="K66" s="38"/>
      <c r="L66" s="38"/>
      <c r="M66" s="38"/>
      <c r="N66" s="38"/>
    </row>
    <row r="67" customFormat="false" ht="12" hidden="false" customHeight="false" outlineLevel="0" collapsed="false">
      <c r="B67" s="38"/>
      <c r="C67" s="38"/>
      <c r="D67" s="38"/>
      <c r="E67" s="38"/>
      <c r="F67" s="38"/>
      <c r="G67" s="38"/>
      <c r="H67" s="38"/>
      <c r="I67" s="38"/>
      <c r="J67" s="38"/>
      <c r="K67" s="38"/>
      <c r="L67" s="38"/>
      <c r="M67" s="38"/>
      <c r="N67" s="38"/>
    </row>
    <row r="68" customFormat="false" ht="12" hidden="false" customHeight="false" outlineLevel="0" collapsed="false">
      <c r="B68" s="38"/>
      <c r="C68" s="38"/>
      <c r="D68" s="38"/>
      <c r="E68" s="38"/>
      <c r="F68" s="38"/>
      <c r="G68" s="38"/>
      <c r="H68" s="38"/>
      <c r="I68" s="38"/>
      <c r="J68" s="38"/>
      <c r="K68" s="38"/>
      <c r="L68" s="38"/>
      <c r="M68" s="38"/>
      <c r="N68" s="38"/>
    </row>
    <row r="69" customFormat="false" ht="12" hidden="false" customHeight="false" outlineLevel="0" collapsed="false">
      <c r="B69" s="38"/>
      <c r="C69" s="38"/>
      <c r="D69" s="38"/>
      <c r="E69" s="38"/>
      <c r="F69" s="38"/>
      <c r="G69" s="38"/>
      <c r="H69" s="38"/>
      <c r="I69" s="38"/>
      <c r="J69" s="38"/>
      <c r="K69" s="38"/>
      <c r="L69" s="38"/>
      <c r="M69" s="38"/>
      <c r="N69" s="38"/>
    </row>
    <row r="70" customFormat="false" ht="12" hidden="false" customHeight="false" outlineLevel="0" collapsed="false">
      <c r="B70" s="38"/>
      <c r="C70" s="38"/>
      <c r="D70" s="38"/>
      <c r="E70" s="38"/>
      <c r="F70" s="38"/>
      <c r="G70" s="38"/>
      <c r="H70" s="38"/>
      <c r="I70" s="38"/>
      <c r="J70" s="38"/>
      <c r="K70" s="38"/>
      <c r="L70" s="38"/>
      <c r="M70" s="38"/>
      <c r="N70" s="38"/>
    </row>
    <row r="71" customFormat="false" ht="12" hidden="false" customHeight="false" outlineLevel="0" collapsed="false">
      <c r="B71" s="38"/>
      <c r="C71" s="38"/>
      <c r="D71" s="38"/>
      <c r="E71" s="38"/>
      <c r="F71" s="38"/>
      <c r="G71" s="38"/>
      <c r="H71" s="38"/>
      <c r="I71" s="38"/>
      <c r="J71" s="38"/>
      <c r="K71" s="38"/>
      <c r="L71" s="38"/>
      <c r="M71" s="38"/>
      <c r="N71" s="38"/>
    </row>
    <row r="72" customFormat="false" ht="12" hidden="false" customHeight="false" outlineLevel="0" collapsed="false">
      <c r="B72" s="38"/>
      <c r="C72" s="38"/>
      <c r="D72" s="38"/>
      <c r="E72" s="38"/>
      <c r="F72" s="38"/>
      <c r="G72" s="38"/>
      <c r="H72" s="38"/>
      <c r="I72" s="38"/>
      <c r="J72" s="38"/>
      <c r="K72" s="38"/>
      <c r="L72" s="38"/>
      <c r="M72" s="38"/>
      <c r="N72" s="38"/>
    </row>
    <row r="73" customFormat="false" ht="12" hidden="false" customHeight="false" outlineLevel="0" collapsed="false">
      <c r="B73" s="38"/>
      <c r="C73" s="38"/>
      <c r="D73" s="38"/>
      <c r="E73" s="38"/>
      <c r="F73" s="38"/>
      <c r="G73" s="38"/>
      <c r="H73" s="38"/>
      <c r="I73" s="38"/>
      <c r="J73" s="38"/>
      <c r="K73" s="38"/>
      <c r="L73" s="38"/>
      <c r="M73" s="38"/>
      <c r="N73" s="38"/>
    </row>
    <row r="74" customFormat="false" ht="12" hidden="false" customHeight="false" outlineLevel="0" collapsed="false">
      <c r="B74" s="38"/>
      <c r="C74" s="38"/>
      <c r="D74" s="38"/>
      <c r="E74" s="38"/>
      <c r="F74" s="38"/>
      <c r="G74" s="38"/>
      <c r="H74" s="38"/>
      <c r="I74" s="38"/>
      <c r="J74" s="38"/>
      <c r="K74" s="38"/>
      <c r="L74" s="38"/>
      <c r="M74" s="38"/>
      <c r="N74" s="38"/>
    </row>
    <row r="75" customFormat="false" ht="12" hidden="false" customHeight="false" outlineLevel="0" collapsed="false">
      <c r="B75" s="38"/>
      <c r="C75" s="38"/>
      <c r="D75" s="38"/>
      <c r="E75" s="38"/>
      <c r="F75" s="38"/>
      <c r="G75" s="38"/>
      <c r="H75" s="38"/>
      <c r="I75" s="38"/>
      <c r="J75" s="38"/>
      <c r="K75" s="38"/>
      <c r="L75" s="38"/>
      <c r="M75" s="38"/>
      <c r="N75" s="38"/>
    </row>
    <row r="76" customFormat="false" ht="12" hidden="false" customHeight="false" outlineLevel="0" collapsed="false">
      <c r="B76" s="38"/>
      <c r="C76" s="38"/>
      <c r="D76" s="38"/>
      <c r="E76" s="38"/>
      <c r="F76" s="38"/>
      <c r="G76" s="38"/>
      <c r="H76" s="38"/>
      <c r="I76" s="38"/>
      <c r="J76" s="38"/>
      <c r="K76" s="38"/>
      <c r="L76" s="38"/>
      <c r="M76" s="38"/>
      <c r="N76" s="38"/>
    </row>
    <row r="77" customFormat="false" ht="12" hidden="false" customHeight="false" outlineLevel="0" collapsed="false">
      <c r="B77" s="38"/>
      <c r="C77" s="38"/>
      <c r="D77" s="38"/>
      <c r="E77" s="38"/>
      <c r="F77" s="38"/>
      <c r="G77" s="38"/>
      <c r="H77" s="38"/>
      <c r="I77" s="38"/>
      <c r="J77" s="38"/>
      <c r="K77" s="38"/>
      <c r="L77" s="38"/>
      <c r="M77" s="38"/>
      <c r="N77" s="38"/>
    </row>
    <row r="78" customFormat="false" ht="12" hidden="false" customHeight="false" outlineLevel="0" collapsed="false">
      <c r="B78" s="38"/>
      <c r="C78" s="38"/>
      <c r="D78" s="38"/>
      <c r="E78" s="38"/>
      <c r="F78" s="38"/>
      <c r="G78" s="38"/>
      <c r="H78" s="38"/>
      <c r="I78" s="38"/>
      <c r="J78" s="38"/>
      <c r="K78" s="38"/>
      <c r="L78" s="38"/>
      <c r="M78" s="38"/>
      <c r="N78" s="38"/>
    </row>
    <row r="79" customFormat="false" ht="12" hidden="false" customHeight="false" outlineLevel="0" collapsed="false">
      <c r="B79" s="38"/>
      <c r="C79" s="38"/>
      <c r="D79" s="38"/>
      <c r="E79" s="38"/>
      <c r="F79" s="38"/>
      <c r="G79" s="38"/>
      <c r="H79" s="38"/>
      <c r="I79" s="38"/>
      <c r="J79" s="38"/>
      <c r="K79" s="38"/>
      <c r="L79" s="38"/>
      <c r="M79" s="38"/>
      <c r="N79" s="38"/>
    </row>
    <row r="80" customFormat="false" ht="12" hidden="false" customHeight="false" outlineLevel="0" collapsed="false">
      <c r="B80" s="38"/>
      <c r="C80" s="38"/>
      <c r="D80" s="38"/>
      <c r="E80" s="38"/>
      <c r="F80" s="38"/>
      <c r="G80" s="38"/>
      <c r="H80" s="38"/>
      <c r="I80" s="38"/>
      <c r="J80" s="38"/>
      <c r="K80" s="38"/>
      <c r="L80" s="38"/>
      <c r="M80" s="38"/>
      <c r="N80" s="38"/>
    </row>
  </sheetData>
  <sheetProtection sheet="true" password="ea49" objects="true" scenarios="true"/>
  <mergeCells count="11">
    <mergeCell ref="A3:K3"/>
    <mergeCell ref="A4:K4"/>
    <mergeCell ref="A5:K5"/>
    <mergeCell ref="A7:J8"/>
    <mergeCell ref="A11:A13"/>
    <mergeCell ref="E11:E13"/>
    <mergeCell ref="F11:F13"/>
    <mergeCell ref="G11:G13"/>
    <mergeCell ref="H11:H13"/>
    <mergeCell ref="I11:I13"/>
    <mergeCell ref="J11:J13"/>
  </mergeCells>
  <printOptions headings="false" gridLines="false" gridLinesSet="true" horizontalCentered="true" verticalCentered="true"/>
  <pageMargins left="0.590277777777778" right="0.39375" top="0.39375"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9921875" defaultRowHeight="12" zeroHeight="false" outlineLevelRow="0" outlineLevelCol="0"/>
  <cols>
    <col collapsed="false" customWidth="true" hidden="false" outlineLevel="0" max="1" min="1" style="1" width="7.56"/>
    <col collapsed="false" customWidth="true" hidden="false" outlineLevel="0" max="2" min="2" style="2" width="15.42"/>
    <col collapsed="false" customWidth="true" hidden="false" outlineLevel="0" max="3" min="3" style="2" width="12.85"/>
    <col collapsed="false" customWidth="true" hidden="false" outlineLevel="0" max="4" min="4" style="2" width="15.42"/>
    <col collapsed="false" customWidth="true" hidden="false" outlineLevel="0" max="7" min="5" style="2" width="11.7"/>
    <col collapsed="false" customWidth="true" hidden="false" outlineLevel="0" max="9" min="8" style="2" width="12.85"/>
    <col collapsed="false" customWidth="true" hidden="false" outlineLevel="0" max="11" min="10" style="2" width="15.42"/>
    <col collapsed="false" customWidth="false" hidden="false" outlineLevel="0" max="257" min="12" style="2" width="10.99"/>
  </cols>
  <sheetData>
    <row r="1" customFormat="false" ht="4.9" hidden="false" customHeight="true" outlineLevel="0" collapsed="false"/>
    <row r="2" customFormat="false" ht="12" hidden="false" customHeight="false" outlineLevel="0" collapsed="false">
      <c r="C2" s="1"/>
      <c r="I2" s="3" t="s">
        <v>34</v>
      </c>
      <c r="J2" s="3"/>
      <c r="M2" s="4"/>
    </row>
    <row r="3" customFormat="false" ht="19.5" hidden="false" customHeight="false" outlineLevel="0" collapsed="false">
      <c r="A3" s="5" t="s">
        <v>1</v>
      </c>
      <c r="B3" s="5"/>
      <c r="C3" s="5"/>
      <c r="D3" s="5"/>
      <c r="E3" s="5"/>
      <c r="F3" s="5"/>
      <c r="G3" s="5"/>
      <c r="H3" s="5"/>
      <c r="I3" s="5"/>
      <c r="J3" s="5"/>
      <c r="K3" s="5"/>
      <c r="L3" s="6"/>
      <c r="M3" s="6"/>
    </row>
    <row r="4" customFormat="false" ht="19.5" hidden="false" customHeight="false" outlineLevel="0" collapsed="false">
      <c r="A4" s="5" t="s">
        <v>2</v>
      </c>
      <c r="B4" s="5"/>
      <c r="C4" s="5"/>
      <c r="D4" s="5"/>
      <c r="E4" s="5"/>
      <c r="F4" s="5"/>
      <c r="G4" s="5"/>
      <c r="H4" s="5"/>
      <c r="I4" s="5"/>
      <c r="J4" s="5"/>
      <c r="K4" s="5"/>
      <c r="L4" s="6"/>
      <c r="M4" s="6"/>
    </row>
    <row r="5" customFormat="false" ht="19.5" hidden="false" customHeight="false" outlineLevel="0" collapsed="false">
      <c r="A5" s="47" t="s">
        <v>35</v>
      </c>
      <c r="B5" s="47"/>
      <c r="C5" s="47"/>
      <c r="D5" s="47"/>
      <c r="E5" s="47"/>
      <c r="F5" s="47"/>
      <c r="G5" s="47"/>
      <c r="H5" s="47"/>
      <c r="I5" s="47"/>
      <c r="J5" s="47"/>
      <c r="K5" s="47"/>
      <c r="L5" s="6"/>
      <c r="M5" s="6"/>
    </row>
    <row r="6" customFormat="false" ht="22.9" hidden="false" customHeight="true" outlineLevel="0" collapsed="false"/>
    <row r="7" customFormat="false" ht="25.9" hidden="false" customHeight="true" outlineLevel="0" collapsed="false">
      <c r="A7" s="7" t="s">
        <v>36</v>
      </c>
      <c r="B7" s="7"/>
      <c r="C7" s="7"/>
      <c r="D7" s="7"/>
      <c r="E7" s="7"/>
      <c r="F7" s="7"/>
      <c r="G7" s="7"/>
      <c r="H7" s="7"/>
      <c r="I7" s="7"/>
      <c r="J7" s="7"/>
      <c r="K7" s="13"/>
    </row>
    <row r="8" customFormat="false" ht="25.9" hidden="false" customHeight="true" outlineLevel="0" collapsed="false">
      <c r="A8" s="7"/>
      <c r="B8" s="7"/>
      <c r="C8" s="7"/>
      <c r="D8" s="7"/>
      <c r="E8" s="7"/>
      <c r="F8" s="7"/>
      <c r="G8" s="7"/>
      <c r="H8" s="7"/>
      <c r="I8" s="7"/>
      <c r="J8" s="7"/>
      <c r="K8" s="13"/>
    </row>
    <row r="9" customFormat="false" ht="6" hidden="false" customHeight="true" outlineLevel="0" collapsed="false"/>
    <row r="10" customFormat="false" ht="4.15" hidden="false" customHeight="true" outlineLevel="0" collapsed="false"/>
    <row r="11" s="13" customFormat="true" ht="12" hidden="false" customHeight="true" outlineLevel="0" collapsed="false">
      <c r="A11" s="8" t="s">
        <v>5</v>
      </c>
      <c r="B11" s="9" t="s">
        <v>6</v>
      </c>
      <c r="C11" s="10" t="s">
        <v>7</v>
      </c>
      <c r="D11" s="10" t="s">
        <v>8</v>
      </c>
      <c r="E11" s="11" t="s">
        <v>9</v>
      </c>
      <c r="F11" s="12" t="s">
        <v>10</v>
      </c>
      <c r="G11" s="11" t="s">
        <v>11</v>
      </c>
      <c r="H11" s="11" t="s">
        <v>12</v>
      </c>
      <c r="I11" s="48" t="s">
        <v>37</v>
      </c>
      <c r="J11" s="11" t="s">
        <v>20</v>
      </c>
    </row>
    <row r="12" s="18" customFormat="true" ht="12" hidden="false" customHeight="false" outlineLevel="0" collapsed="false">
      <c r="A12" s="8"/>
      <c r="B12" s="14" t="n">
        <v>4122.5</v>
      </c>
      <c r="C12" s="15" t="n">
        <f aca="false">B12*15%</f>
        <v>618.375</v>
      </c>
      <c r="D12" s="15" t="n">
        <f aca="false">B12*1.5%</f>
        <v>61.8375</v>
      </c>
      <c r="E12" s="11"/>
      <c r="F12" s="12"/>
      <c r="G12" s="11"/>
      <c r="H12" s="11"/>
      <c r="I12" s="48"/>
      <c r="J12" s="11"/>
      <c r="K12" s="16"/>
      <c r="L12" s="17"/>
      <c r="M12" s="17"/>
    </row>
    <row r="13" s="18" customFormat="true" ht="12.75" hidden="false" customHeight="false" outlineLevel="0" collapsed="false">
      <c r="A13" s="8"/>
      <c r="B13" s="19"/>
      <c r="C13" s="20" t="n">
        <v>0.15</v>
      </c>
      <c r="D13" s="21" t="n">
        <v>0.015</v>
      </c>
      <c r="E13" s="11"/>
      <c r="F13" s="12"/>
      <c r="G13" s="11"/>
      <c r="H13" s="11"/>
      <c r="I13" s="48"/>
      <c r="J13" s="11"/>
      <c r="K13" s="16"/>
      <c r="L13" s="17"/>
      <c r="M13" s="17"/>
    </row>
    <row r="14" s="27" customFormat="true" ht="22.15" hidden="false" customHeight="true" outlineLevel="0" collapsed="false">
      <c r="A14" s="22" t="s">
        <v>14</v>
      </c>
      <c r="B14" s="23" t="n">
        <f aca="false">B12</f>
        <v>4122.5</v>
      </c>
      <c r="C14" s="23" t="n">
        <f aca="false">C12</f>
        <v>618.375</v>
      </c>
      <c r="D14" s="24" t="n">
        <f aca="false">B108*D13</f>
        <v>0</v>
      </c>
      <c r="E14" s="25" t="n">
        <f aca="false">(B14+C14+D14)/192</f>
        <v>24.6920572916667</v>
      </c>
      <c r="F14" s="25" t="n">
        <f aca="false">E14*1.5</f>
        <v>37.0380859375</v>
      </c>
      <c r="G14" s="23" t="n">
        <f aca="false">E14*2</f>
        <v>49.3841145833333</v>
      </c>
      <c r="H14" s="23" t="n">
        <v>700</v>
      </c>
      <c r="I14" s="23" t="n">
        <v>750</v>
      </c>
      <c r="J14" s="23" t="n">
        <f aca="false">B14+C14+D14+H14+I14</f>
        <v>6190.875</v>
      </c>
      <c r="K14" s="26"/>
      <c r="L14" s="26"/>
      <c r="M14" s="26"/>
    </row>
    <row r="15" s="27" customFormat="true" ht="22.15" hidden="false" customHeight="true" outlineLevel="0" collapsed="false">
      <c r="A15" s="28" t="n">
        <v>1</v>
      </c>
      <c r="B15" s="25" t="n">
        <f aca="false">B12</f>
        <v>4122.5</v>
      </c>
      <c r="C15" s="25" t="n">
        <f aca="false">C12</f>
        <v>618.375</v>
      </c>
      <c r="D15" s="24" t="n">
        <f aca="false">B12*D13</f>
        <v>61.8375</v>
      </c>
      <c r="E15" s="25" t="n">
        <f aca="false">(B15+C15+D15)/192</f>
        <v>25.0141276041667</v>
      </c>
      <c r="F15" s="25" t="n">
        <f aca="false">E15*1.5</f>
        <v>37.52119140625</v>
      </c>
      <c r="G15" s="25" t="n">
        <f aca="false">E15*2</f>
        <v>50.0282552083333</v>
      </c>
      <c r="H15" s="25" t="n">
        <v>700</v>
      </c>
      <c r="I15" s="25" t="n">
        <v>750</v>
      </c>
      <c r="J15" s="25" t="n">
        <f aca="false">B15+C15+D15+H15+I15</f>
        <v>6252.7125</v>
      </c>
      <c r="K15" s="26"/>
      <c r="L15" s="26"/>
      <c r="M15" s="26"/>
    </row>
    <row r="16" s="33" customFormat="true" ht="22.15" hidden="false" customHeight="true" outlineLevel="0" collapsed="false">
      <c r="A16" s="29" t="n">
        <v>2</v>
      </c>
      <c r="B16" s="25" t="n">
        <f aca="false">B12</f>
        <v>4122.5</v>
      </c>
      <c r="C16" s="25" t="n">
        <f aca="false">C12</f>
        <v>618.375</v>
      </c>
      <c r="D16" s="30" t="n">
        <f aca="false">B12*D13*A16</f>
        <v>123.675</v>
      </c>
      <c r="E16" s="31" t="n">
        <f aca="false">(B16+C16+D16)/192</f>
        <v>25.3361979166667</v>
      </c>
      <c r="F16" s="25" t="n">
        <f aca="false">E16*1.5</f>
        <v>38.004296875</v>
      </c>
      <c r="G16" s="25" t="n">
        <f aca="false">E16*2</f>
        <v>50.6723958333333</v>
      </c>
      <c r="H16" s="25" t="n">
        <v>700</v>
      </c>
      <c r="I16" s="31" t="n">
        <v>750</v>
      </c>
      <c r="J16" s="25" t="n">
        <f aca="false">B16+C16+D16+H16+I16</f>
        <v>6314.55</v>
      </c>
      <c r="K16" s="32"/>
      <c r="L16" s="32"/>
      <c r="M16" s="32"/>
    </row>
    <row r="17" s="33" customFormat="true" ht="22.15" hidden="false" customHeight="true" outlineLevel="0" collapsed="false">
      <c r="A17" s="29" t="n">
        <v>3</v>
      </c>
      <c r="B17" s="25" t="n">
        <f aca="false">B14</f>
        <v>4122.5</v>
      </c>
      <c r="C17" s="25" t="n">
        <f aca="false">C14</f>
        <v>618.375</v>
      </c>
      <c r="D17" s="30" t="n">
        <f aca="false">B12*D13*A17</f>
        <v>185.5125</v>
      </c>
      <c r="E17" s="31" t="n">
        <f aca="false">(B17+C17+D17)/192</f>
        <v>25.6582682291667</v>
      </c>
      <c r="F17" s="25" t="n">
        <f aca="false">E17*1.5</f>
        <v>38.48740234375</v>
      </c>
      <c r="G17" s="25" t="n">
        <f aca="false">E17*2</f>
        <v>51.3165364583333</v>
      </c>
      <c r="H17" s="25" t="n">
        <v>700</v>
      </c>
      <c r="I17" s="25" t="n">
        <v>750</v>
      </c>
      <c r="J17" s="25" t="n">
        <f aca="false">B17+C17+D17+H17+I17</f>
        <v>6376.3875</v>
      </c>
      <c r="K17" s="32"/>
      <c r="L17" s="32"/>
      <c r="M17" s="32"/>
    </row>
    <row r="18" s="33" customFormat="true" ht="22.15" hidden="false" customHeight="true" outlineLevel="0" collapsed="false">
      <c r="A18" s="29" t="n">
        <v>4</v>
      </c>
      <c r="B18" s="25" t="n">
        <f aca="false">B14</f>
        <v>4122.5</v>
      </c>
      <c r="C18" s="25" t="n">
        <f aca="false">C14</f>
        <v>618.375</v>
      </c>
      <c r="D18" s="30" t="n">
        <f aca="false">B12*D13*A18</f>
        <v>247.35</v>
      </c>
      <c r="E18" s="31" t="n">
        <f aca="false">(B18+C18+D18)/192</f>
        <v>25.9803385416667</v>
      </c>
      <c r="F18" s="25" t="n">
        <f aca="false">E18*1.5</f>
        <v>38.9705078125</v>
      </c>
      <c r="G18" s="25" t="n">
        <f aca="false">E18*2</f>
        <v>51.9606770833333</v>
      </c>
      <c r="H18" s="25" t="n">
        <v>700</v>
      </c>
      <c r="I18" s="31" t="n">
        <v>750</v>
      </c>
      <c r="J18" s="25" t="n">
        <f aca="false">B18+C18+D18+H18+I18</f>
        <v>6438.225</v>
      </c>
      <c r="K18" s="32"/>
      <c r="L18" s="32"/>
      <c r="M18" s="32"/>
    </row>
    <row r="19" s="33" customFormat="true" ht="22.15" hidden="false" customHeight="true" outlineLevel="0" collapsed="false">
      <c r="A19" s="29" t="n">
        <v>5</v>
      </c>
      <c r="B19" s="25" t="n">
        <f aca="false">B16</f>
        <v>4122.5</v>
      </c>
      <c r="C19" s="25" t="n">
        <f aca="false">C16</f>
        <v>618.375</v>
      </c>
      <c r="D19" s="30" t="n">
        <f aca="false">B12*D13*A19</f>
        <v>309.1875</v>
      </c>
      <c r="E19" s="31" t="n">
        <f aca="false">(B19+C19+D19)/192</f>
        <v>26.3024088541667</v>
      </c>
      <c r="F19" s="25" t="n">
        <f aca="false">E19*1.5</f>
        <v>39.45361328125</v>
      </c>
      <c r="G19" s="25" t="n">
        <f aca="false">E19*2</f>
        <v>52.6048177083333</v>
      </c>
      <c r="H19" s="25" t="n">
        <v>700</v>
      </c>
      <c r="I19" s="25" t="n">
        <v>750</v>
      </c>
      <c r="J19" s="25" t="n">
        <f aca="false">B19+C19+D19+H19+I19</f>
        <v>6500.0625</v>
      </c>
      <c r="K19" s="32"/>
      <c r="L19" s="32"/>
      <c r="M19" s="32"/>
    </row>
    <row r="20" s="33" customFormat="true" ht="22.15" hidden="false" customHeight="true" outlineLevel="0" collapsed="false">
      <c r="A20" s="29" t="n">
        <v>6</v>
      </c>
      <c r="B20" s="25" t="n">
        <f aca="false">B16</f>
        <v>4122.5</v>
      </c>
      <c r="C20" s="25" t="n">
        <f aca="false">C16</f>
        <v>618.375</v>
      </c>
      <c r="D20" s="30" t="n">
        <f aca="false">B12*D13*A20</f>
        <v>371.025</v>
      </c>
      <c r="E20" s="31" t="n">
        <f aca="false">(B20+C20+D20)/192</f>
        <v>26.6244791666667</v>
      </c>
      <c r="F20" s="25" t="n">
        <f aca="false">E20*1.5</f>
        <v>39.93671875</v>
      </c>
      <c r="G20" s="25" t="n">
        <f aca="false">E20*2</f>
        <v>53.2489583333333</v>
      </c>
      <c r="H20" s="25" t="n">
        <v>700</v>
      </c>
      <c r="I20" s="31" t="n">
        <v>750</v>
      </c>
      <c r="J20" s="25" t="n">
        <f aca="false">B20+C20+D20+H20+I20</f>
        <v>6561.9</v>
      </c>
      <c r="K20" s="32"/>
      <c r="L20" s="32"/>
      <c r="M20" s="32"/>
    </row>
    <row r="21" s="33" customFormat="true" ht="22.15" hidden="false" customHeight="true" outlineLevel="0" collapsed="false">
      <c r="A21" s="29" t="n">
        <v>7</v>
      </c>
      <c r="B21" s="25" t="n">
        <f aca="false">B18</f>
        <v>4122.5</v>
      </c>
      <c r="C21" s="25" t="n">
        <f aca="false">C18</f>
        <v>618.375</v>
      </c>
      <c r="D21" s="30" t="n">
        <f aca="false">B12*D13*A21</f>
        <v>432.8625</v>
      </c>
      <c r="E21" s="31" t="n">
        <f aca="false">(B21+C21+D21)/192</f>
        <v>26.9465494791667</v>
      </c>
      <c r="F21" s="25" t="n">
        <f aca="false">E21*1.5</f>
        <v>40.41982421875</v>
      </c>
      <c r="G21" s="25" t="n">
        <f aca="false">E21*2</f>
        <v>53.8930989583333</v>
      </c>
      <c r="H21" s="25" t="n">
        <v>700</v>
      </c>
      <c r="I21" s="25" t="n">
        <v>750</v>
      </c>
      <c r="J21" s="25" t="n">
        <f aca="false">B21+C21+D21+H21+I21</f>
        <v>6623.7375</v>
      </c>
      <c r="K21" s="32"/>
      <c r="L21" s="32"/>
      <c r="M21" s="32"/>
    </row>
    <row r="22" s="33" customFormat="true" ht="22.15" hidden="false" customHeight="true" outlineLevel="0" collapsed="false">
      <c r="A22" s="29" t="n">
        <v>8</v>
      </c>
      <c r="B22" s="25" t="n">
        <f aca="false">B18</f>
        <v>4122.5</v>
      </c>
      <c r="C22" s="25" t="n">
        <f aca="false">C18</f>
        <v>618.375</v>
      </c>
      <c r="D22" s="30" t="n">
        <f aca="false">B12*D13*A22</f>
        <v>494.7</v>
      </c>
      <c r="E22" s="31" t="n">
        <f aca="false">(B22+C22+D22)/192</f>
        <v>27.2686197916667</v>
      </c>
      <c r="F22" s="25" t="n">
        <f aca="false">E22*1.5</f>
        <v>40.9029296875</v>
      </c>
      <c r="G22" s="25" t="n">
        <f aca="false">E22*2</f>
        <v>54.5372395833333</v>
      </c>
      <c r="H22" s="25" t="n">
        <v>700</v>
      </c>
      <c r="I22" s="31" t="n">
        <v>750</v>
      </c>
      <c r="J22" s="25" t="n">
        <f aca="false">B22+C22+D22+H22+I22</f>
        <v>6685.575</v>
      </c>
      <c r="K22" s="32"/>
      <c r="L22" s="32"/>
      <c r="M22" s="32"/>
    </row>
    <row r="23" s="33" customFormat="true" ht="22.15" hidden="false" customHeight="true" outlineLevel="0" collapsed="false">
      <c r="A23" s="29" t="n">
        <v>9</v>
      </c>
      <c r="B23" s="25" t="n">
        <f aca="false">B20</f>
        <v>4122.5</v>
      </c>
      <c r="C23" s="25" t="n">
        <f aca="false">C20</f>
        <v>618.375</v>
      </c>
      <c r="D23" s="30" t="n">
        <f aca="false">B12*D13*A23</f>
        <v>556.5375</v>
      </c>
      <c r="E23" s="31" t="n">
        <f aca="false">(B23+C23+D23)/192</f>
        <v>27.5906901041667</v>
      </c>
      <c r="F23" s="25" t="n">
        <f aca="false">E23*1.5</f>
        <v>41.38603515625</v>
      </c>
      <c r="G23" s="25" t="n">
        <f aca="false">E23*2</f>
        <v>55.1813802083333</v>
      </c>
      <c r="H23" s="25" t="n">
        <v>700</v>
      </c>
      <c r="I23" s="25" t="n">
        <v>750</v>
      </c>
      <c r="J23" s="25" t="n">
        <f aca="false">B23+C23+D23+H23+I23</f>
        <v>6747.4125</v>
      </c>
      <c r="K23" s="32"/>
      <c r="L23" s="32"/>
      <c r="M23" s="32"/>
    </row>
    <row r="24" s="33" customFormat="true" ht="22.15" hidden="false" customHeight="true" outlineLevel="0" collapsed="false">
      <c r="A24" s="29" t="n">
        <v>10</v>
      </c>
      <c r="B24" s="25" t="n">
        <f aca="false">B20</f>
        <v>4122.5</v>
      </c>
      <c r="C24" s="25" t="n">
        <f aca="false">C20</f>
        <v>618.375</v>
      </c>
      <c r="D24" s="30" t="n">
        <f aca="false">B12*D13*A24</f>
        <v>618.375</v>
      </c>
      <c r="E24" s="31" t="n">
        <f aca="false">(B24+C24+D24)/192</f>
        <v>27.9127604166667</v>
      </c>
      <c r="F24" s="25" t="n">
        <f aca="false">E24*1.5</f>
        <v>41.869140625</v>
      </c>
      <c r="G24" s="25" t="n">
        <f aca="false">E24*2</f>
        <v>55.8255208333333</v>
      </c>
      <c r="H24" s="25" t="n">
        <v>700</v>
      </c>
      <c r="I24" s="31" t="n">
        <v>750</v>
      </c>
      <c r="J24" s="25" t="n">
        <f aca="false">B24+C24+D24+H24+I24</f>
        <v>6809.25</v>
      </c>
      <c r="K24" s="32"/>
      <c r="L24" s="32"/>
      <c r="M24" s="32"/>
    </row>
    <row r="25" s="33" customFormat="true" ht="22.15" hidden="false" customHeight="true" outlineLevel="0" collapsed="false">
      <c r="A25" s="29" t="n">
        <v>11</v>
      </c>
      <c r="B25" s="25" t="n">
        <f aca="false">B22</f>
        <v>4122.5</v>
      </c>
      <c r="C25" s="25" t="n">
        <f aca="false">C22</f>
        <v>618.375</v>
      </c>
      <c r="D25" s="30" t="n">
        <f aca="false">B12*D13*A25</f>
        <v>680.2125</v>
      </c>
      <c r="E25" s="31" t="n">
        <f aca="false">(B25+C25+D25)/192</f>
        <v>28.2348307291667</v>
      </c>
      <c r="F25" s="25" t="n">
        <f aca="false">E25*1.5</f>
        <v>42.35224609375</v>
      </c>
      <c r="G25" s="25" t="n">
        <f aca="false">E25*2</f>
        <v>56.4696614583333</v>
      </c>
      <c r="H25" s="25" t="n">
        <v>700</v>
      </c>
      <c r="I25" s="25" t="n">
        <v>750</v>
      </c>
      <c r="J25" s="25" t="n">
        <f aca="false">B25+C25+D25+H25+I25</f>
        <v>6871.0875</v>
      </c>
      <c r="K25" s="32"/>
      <c r="L25" s="32"/>
      <c r="M25" s="32"/>
    </row>
    <row r="26" s="33" customFormat="true" ht="22.15" hidden="false" customHeight="true" outlineLevel="0" collapsed="false">
      <c r="A26" s="29" t="n">
        <v>12</v>
      </c>
      <c r="B26" s="25" t="n">
        <f aca="false">B22</f>
        <v>4122.5</v>
      </c>
      <c r="C26" s="25" t="n">
        <f aca="false">C22</f>
        <v>618.375</v>
      </c>
      <c r="D26" s="30" t="n">
        <f aca="false">B12*D13*A26</f>
        <v>742.05</v>
      </c>
      <c r="E26" s="31" t="n">
        <f aca="false">(B26+C26+D26)/192</f>
        <v>28.5569010416667</v>
      </c>
      <c r="F26" s="25" t="n">
        <f aca="false">E26*1.5</f>
        <v>42.8353515625</v>
      </c>
      <c r="G26" s="25" t="n">
        <f aca="false">E26*2</f>
        <v>57.1138020833333</v>
      </c>
      <c r="H26" s="25" t="n">
        <v>700</v>
      </c>
      <c r="I26" s="31" t="n">
        <v>750</v>
      </c>
      <c r="J26" s="25" t="n">
        <f aca="false">B26+C26+D26+H26+I26</f>
        <v>6932.925</v>
      </c>
      <c r="K26" s="32"/>
      <c r="L26" s="32"/>
      <c r="M26" s="32"/>
    </row>
    <row r="27" s="33" customFormat="true" ht="22.15" hidden="false" customHeight="true" outlineLevel="0" collapsed="false">
      <c r="A27" s="29" t="n">
        <v>13</v>
      </c>
      <c r="B27" s="25" t="n">
        <f aca="false">B24</f>
        <v>4122.5</v>
      </c>
      <c r="C27" s="25" t="n">
        <f aca="false">C24</f>
        <v>618.375</v>
      </c>
      <c r="D27" s="30" t="n">
        <f aca="false">B12*D13*A27</f>
        <v>803.8875</v>
      </c>
      <c r="E27" s="31" t="n">
        <f aca="false">(B27+C27+D27)/192</f>
        <v>28.8789713541667</v>
      </c>
      <c r="F27" s="25" t="n">
        <f aca="false">E27*1.5</f>
        <v>43.31845703125</v>
      </c>
      <c r="G27" s="25" t="n">
        <f aca="false">E27*2</f>
        <v>57.7579427083333</v>
      </c>
      <c r="H27" s="25" t="n">
        <v>700</v>
      </c>
      <c r="I27" s="25" t="n">
        <v>750</v>
      </c>
      <c r="J27" s="25" t="n">
        <f aca="false">B27+C27+D27+H27+I27</f>
        <v>6994.7625</v>
      </c>
      <c r="K27" s="32"/>
      <c r="L27" s="32"/>
      <c r="M27" s="32"/>
    </row>
    <row r="28" s="33" customFormat="true" ht="22.15" hidden="false" customHeight="true" outlineLevel="0" collapsed="false">
      <c r="A28" s="29" t="n">
        <v>14</v>
      </c>
      <c r="B28" s="25" t="n">
        <f aca="false">B24</f>
        <v>4122.5</v>
      </c>
      <c r="C28" s="25" t="n">
        <f aca="false">C24</f>
        <v>618.375</v>
      </c>
      <c r="D28" s="30" t="n">
        <f aca="false">B12*D13*A28</f>
        <v>865.725</v>
      </c>
      <c r="E28" s="31" t="n">
        <f aca="false">(B28+C28+D28)/192</f>
        <v>29.2010416666667</v>
      </c>
      <c r="F28" s="25" t="n">
        <f aca="false">E28*1.5</f>
        <v>43.8015625</v>
      </c>
      <c r="G28" s="25" t="n">
        <f aca="false">E28*2</f>
        <v>58.4020833333333</v>
      </c>
      <c r="H28" s="25" t="n">
        <v>700</v>
      </c>
      <c r="I28" s="31" t="n">
        <v>750</v>
      </c>
      <c r="J28" s="25" t="n">
        <f aca="false">B28+C28+D28+H28+I28</f>
        <v>7056.6</v>
      </c>
      <c r="K28" s="32"/>
      <c r="L28" s="32"/>
      <c r="M28" s="32"/>
    </row>
    <row r="29" s="33" customFormat="true" ht="22.15" hidden="false" customHeight="true" outlineLevel="0" collapsed="false">
      <c r="A29" s="29" t="n">
        <v>15</v>
      </c>
      <c r="B29" s="25" t="n">
        <f aca="false">B26</f>
        <v>4122.5</v>
      </c>
      <c r="C29" s="25" t="n">
        <f aca="false">C26</f>
        <v>618.375</v>
      </c>
      <c r="D29" s="30" t="n">
        <f aca="false">B12*D13*A29</f>
        <v>927.5625</v>
      </c>
      <c r="E29" s="31" t="n">
        <f aca="false">(B29+C29+D29)/192</f>
        <v>29.5231119791667</v>
      </c>
      <c r="F29" s="25" t="n">
        <f aca="false">E29*1.5</f>
        <v>44.28466796875</v>
      </c>
      <c r="G29" s="25" t="n">
        <f aca="false">E29*2</f>
        <v>59.0462239583333</v>
      </c>
      <c r="H29" s="25" t="n">
        <v>700</v>
      </c>
      <c r="I29" s="25" t="n">
        <v>750</v>
      </c>
      <c r="J29" s="25" t="n">
        <f aca="false">B29+C29+D29+H29+I29</f>
        <v>7118.4375</v>
      </c>
      <c r="K29" s="32"/>
      <c r="L29" s="32"/>
      <c r="M29" s="32"/>
    </row>
    <row r="30" s="33" customFormat="true" ht="22.15" hidden="false" customHeight="true" outlineLevel="0" collapsed="false">
      <c r="A30" s="29" t="n">
        <v>16</v>
      </c>
      <c r="B30" s="25" t="n">
        <f aca="false">B26</f>
        <v>4122.5</v>
      </c>
      <c r="C30" s="25" t="n">
        <f aca="false">C26</f>
        <v>618.375</v>
      </c>
      <c r="D30" s="30" t="n">
        <f aca="false">B12*D13*A30</f>
        <v>989.4</v>
      </c>
      <c r="E30" s="31" t="n">
        <f aca="false">(B30+C30+D30)/192</f>
        <v>29.8451822916667</v>
      </c>
      <c r="F30" s="25" t="n">
        <f aca="false">E30*1.5</f>
        <v>44.7677734375</v>
      </c>
      <c r="G30" s="25" t="n">
        <f aca="false">E30*2</f>
        <v>59.6903645833333</v>
      </c>
      <c r="H30" s="25" t="n">
        <v>700</v>
      </c>
      <c r="I30" s="31" t="n">
        <v>750</v>
      </c>
      <c r="J30" s="25" t="n">
        <f aca="false">B30+C30+D30+H30+I30</f>
        <v>7180.275</v>
      </c>
      <c r="K30" s="32"/>
      <c r="L30" s="32"/>
      <c r="M30" s="32"/>
    </row>
    <row r="31" s="33" customFormat="true" ht="22.15" hidden="false" customHeight="true" outlineLevel="0" collapsed="false">
      <c r="A31" s="29" t="n">
        <v>17</v>
      </c>
      <c r="B31" s="25" t="n">
        <f aca="false">B27</f>
        <v>4122.5</v>
      </c>
      <c r="C31" s="25" t="n">
        <f aca="false">C28</f>
        <v>618.375</v>
      </c>
      <c r="D31" s="30" t="n">
        <f aca="false">B12*D13*A31</f>
        <v>1051.2375</v>
      </c>
      <c r="E31" s="31" t="n">
        <f aca="false">(B31+C31+D31)/192</f>
        <v>30.1672526041667</v>
      </c>
      <c r="F31" s="25" t="n">
        <f aca="false">E31*1.5</f>
        <v>45.25087890625</v>
      </c>
      <c r="G31" s="25" t="n">
        <f aca="false">E31*2</f>
        <v>60.3345052083333</v>
      </c>
      <c r="H31" s="25" t="n">
        <v>700</v>
      </c>
      <c r="I31" s="25" t="n">
        <v>750</v>
      </c>
      <c r="J31" s="25" t="n">
        <f aca="false">B31+C31+D31+H31+I31</f>
        <v>7242.1125</v>
      </c>
      <c r="K31" s="32"/>
      <c r="L31" s="32"/>
      <c r="M31" s="32"/>
    </row>
    <row r="32" s="33" customFormat="true" ht="22.15" hidden="false" customHeight="true" outlineLevel="0" collapsed="false">
      <c r="A32" s="29" t="n">
        <v>18</v>
      </c>
      <c r="B32" s="25" t="n">
        <f aca="false">B29</f>
        <v>4122.5</v>
      </c>
      <c r="C32" s="25" t="n">
        <f aca="false">C28</f>
        <v>618.375</v>
      </c>
      <c r="D32" s="30" t="n">
        <f aca="false">B12*D13*A32</f>
        <v>1113.075</v>
      </c>
      <c r="E32" s="31" t="n">
        <f aca="false">(B32+C32+D32)/192</f>
        <v>30.4893229166667</v>
      </c>
      <c r="F32" s="25" t="n">
        <f aca="false">E32*1.5</f>
        <v>45.733984375</v>
      </c>
      <c r="G32" s="25" t="n">
        <f aca="false">E32*2</f>
        <v>60.9786458333333</v>
      </c>
      <c r="H32" s="25" t="n">
        <v>700</v>
      </c>
      <c r="I32" s="31" t="n">
        <v>750</v>
      </c>
      <c r="J32" s="25" t="n">
        <f aca="false">B32+C32+D32+H32+I32</f>
        <v>7303.95</v>
      </c>
      <c r="K32" s="32"/>
      <c r="L32" s="32"/>
      <c r="M32" s="32"/>
    </row>
    <row r="33" s="33" customFormat="true" ht="22.15" hidden="false" customHeight="true" outlineLevel="0" collapsed="false">
      <c r="A33" s="29" t="n">
        <v>19</v>
      </c>
      <c r="B33" s="25" t="n">
        <f aca="false">B29</f>
        <v>4122.5</v>
      </c>
      <c r="C33" s="25" t="n">
        <f aca="false">C30</f>
        <v>618.375</v>
      </c>
      <c r="D33" s="30" t="n">
        <f aca="false">B12*D13*A33</f>
        <v>1174.9125</v>
      </c>
      <c r="E33" s="31" t="n">
        <f aca="false">(B33+C33+D33)/192</f>
        <v>30.8113932291667</v>
      </c>
      <c r="F33" s="25" t="n">
        <f aca="false">E33*1.5</f>
        <v>46.21708984375</v>
      </c>
      <c r="G33" s="25" t="n">
        <f aca="false">E33*2</f>
        <v>61.6227864583333</v>
      </c>
      <c r="H33" s="25" t="n">
        <v>700</v>
      </c>
      <c r="I33" s="25" t="n">
        <v>750</v>
      </c>
      <c r="J33" s="25" t="n">
        <f aca="false">B33+C33+D33+H33+I33</f>
        <v>7365.7875</v>
      </c>
      <c r="K33" s="32"/>
      <c r="L33" s="32"/>
      <c r="M33" s="32"/>
    </row>
    <row r="34" s="33" customFormat="true" ht="22.15" hidden="false" customHeight="true" outlineLevel="0" collapsed="false">
      <c r="A34" s="29" t="n">
        <v>20</v>
      </c>
      <c r="B34" s="25" t="n">
        <f aca="false">B31</f>
        <v>4122.5</v>
      </c>
      <c r="C34" s="25" t="n">
        <f aca="false">C30</f>
        <v>618.375</v>
      </c>
      <c r="D34" s="30" t="n">
        <f aca="false">B12*D13*A34</f>
        <v>1236.75</v>
      </c>
      <c r="E34" s="31" t="n">
        <f aca="false">(B34+C34+D34)/192</f>
        <v>31.1334635416667</v>
      </c>
      <c r="F34" s="25" t="n">
        <f aca="false">E34*1.5</f>
        <v>46.7001953125</v>
      </c>
      <c r="G34" s="25" t="n">
        <f aca="false">E34*2</f>
        <v>62.2669270833333</v>
      </c>
      <c r="H34" s="25" t="n">
        <v>700</v>
      </c>
      <c r="I34" s="31" t="n">
        <v>750</v>
      </c>
      <c r="J34" s="25" t="n">
        <f aca="false">B34+C34+D34+H34+I34</f>
        <v>7427.625</v>
      </c>
      <c r="K34" s="32"/>
      <c r="L34" s="32"/>
      <c r="M34" s="32"/>
    </row>
    <row r="35" s="33" customFormat="true" ht="22.15" hidden="false" customHeight="true" outlineLevel="0" collapsed="false">
      <c r="A35" s="29" t="n">
        <v>21</v>
      </c>
      <c r="B35" s="25" t="n">
        <f aca="false">B31</f>
        <v>4122.5</v>
      </c>
      <c r="C35" s="25" t="n">
        <f aca="false">C32</f>
        <v>618.375</v>
      </c>
      <c r="D35" s="30" t="n">
        <f aca="false">B12*D13*A35</f>
        <v>1298.5875</v>
      </c>
      <c r="E35" s="31" t="n">
        <f aca="false">(B35+C35+D35)/192</f>
        <v>31.4555338541667</v>
      </c>
      <c r="F35" s="25" t="n">
        <f aca="false">E35*1.5</f>
        <v>47.18330078125</v>
      </c>
      <c r="G35" s="25" t="n">
        <f aca="false">E35*2</f>
        <v>62.9110677083333</v>
      </c>
      <c r="H35" s="25" t="n">
        <v>700</v>
      </c>
      <c r="I35" s="25" t="n">
        <v>750</v>
      </c>
      <c r="J35" s="25" t="n">
        <f aca="false">B35+C35+D35+H35+I35</f>
        <v>7489.4625</v>
      </c>
      <c r="K35" s="32"/>
      <c r="L35" s="32"/>
      <c r="M35" s="32"/>
    </row>
    <row r="36" s="33" customFormat="true" ht="22.15" hidden="false" customHeight="true" outlineLevel="0" collapsed="false">
      <c r="A36" s="29" t="n">
        <v>22</v>
      </c>
      <c r="B36" s="25" t="n">
        <f aca="false">B33</f>
        <v>4122.5</v>
      </c>
      <c r="C36" s="25" t="n">
        <f aca="false">C32</f>
        <v>618.375</v>
      </c>
      <c r="D36" s="30" t="n">
        <f aca="false">B12*D13*A36</f>
        <v>1360.425</v>
      </c>
      <c r="E36" s="31" t="n">
        <f aca="false">(B36+C36+D36)/192</f>
        <v>31.7776041666667</v>
      </c>
      <c r="F36" s="25" t="n">
        <f aca="false">E36*1.5</f>
        <v>47.66640625</v>
      </c>
      <c r="G36" s="25" t="n">
        <f aca="false">E36*2</f>
        <v>63.5552083333333</v>
      </c>
      <c r="H36" s="25" t="n">
        <v>700</v>
      </c>
      <c r="I36" s="31" t="n">
        <v>750</v>
      </c>
      <c r="J36" s="25" t="n">
        <f aca="false">B36+C36+D36+H36+I36</f>
        <v>7551.3</v>
      </c>
      <c r="K36" s="32"/>
      <c r="L36" s="32"/>
      <c r="M36" s="32"/>
    </row>
    <row r="37" s="33" customFormat="true" ht="22.15" hidden="false" customHeight="true" outlineLevel="0" collapsed="false">
      <c r="A37" s="29" t="n">
        <v>23</v>
      </c>
      <c r="B37" s="25" t="n">
        <f aca="false">B33</f>
        <v>4122.5</v>
      </c>
      <c r="C37" s="25" t="n">
        <f aca="false">C34</f>
        <v>618.375</v>
      </c>
      <c r="D37" s="30" t="n">
        <f aca="false">B12*D13*A37</f>
        <v>1422.2625</v>
      </c>
      <c r="E37" s="31" t="n">
        <f aca="false">(B37+C37+D37)/192</f>
        <v>32.0996744791667</v>
      </c>
      <c r="F37" s="25" t="n">
        <f aca="false">E37*1.5</f>
        <v>48.14951171875</v>
      </c>
      <c r="G37" s="25" t="n">
        <f aca="false">E37*2</f>
        <v>64.1993489583333</v>
      </c>
      <c r="H37" s="25" t="n">
        <v>700</v>
      </c>
      <c r="I37" s="25" t="n">
        <v>750</v>
      </c>
      <c r="J37" s="25" t="n">
        <f aca="false">B37+C37+D37+H37+I37</f>
        <v>7613.1375</v>
      </c>
      <c r="K37" s="32"/>
      <c r="L37" s="32"/>
      <c r="M37" s="32"/>
    </row>
    <row r="38" s="33" customFormat="true" ht="22.15" hidden="false" customHeight="true" outlineLevel="0" collapsed="false">
      <c r="A38" s="29" t="n">
        <v>24</v>
      </c>
      <c r="B38" s="25" t="n">
        <f aca="false">B35</f>
        <v>4122.5</v>
      </c>
      <c r="C38" s="25" t="n">
        <f aca="false">C34</f>
        <v>618.375</v>
      </c>
      <c r="D38" s="30" t="n">
        <f aca="false">B12*D13*A38</f>
        <v>1484.1</v>
      </c>
      <c r="E38" s="31" t="n">
        <f aca="false">(B38+C38+D38)/192</f>
        <v>32.4217447916667</v>
      </c>
      <c r="F38" s="25" t="n">
        <f aca="false">E38*1.5</f>
        <v>48.6326171875</v>
      </c>
      <c r="G38" s="25" t="n">
        <f aca="false">E38*2</f>
        <v>64.8434895833333</v>
      </c>
      <c r="H38" s="25" t="n">
        <v>700</v>
      </c>
      <c r="I38" s="31" t="n">
        <v>750</v>
      </c>
      <c r="J38" s="25" t="n">
        <f aca="false">B38+C38+D38+H38+I38</f>
        <v>7674.975</v>
      </c>
      <c r="K38" s="32"/>
      <c r="L38" s="32"/>
      <c r="M38" s="32"/>
    </row>
    <row r="39" s="33" customFormat="true" ht="22.15" hidden="false" customHeight="true" outlineLevel="0" collapsed="false">
      <c r="A39" s="29" t="n">
        <v>25</v>
      </c>
      <c r="B39" s="25" t="n">
        <f aca="false">B35</f>
        <v>4122.5</v>
      </c>
      <c r="C39" s="25" t="n">
        <f aca="false">C36</f>
        <v>618.375</v>
      </c>
      <c r="D39" s="30" t="n">
        <f aca="false">B12*D13*A39</f>
        <v>1545.9375</v>
      </c>
      <c r="E39" s="31" t="n">
        <f aca="false">(B39+C39+D39)/192</f>
        <v>32.7438151041667</v>
      </c>
      <c r="F39" s="25" t="n">
        <f aca="false">E39*1.5</f>
        <v>49.11572265625</v>
      </c>
      <c r="G39" s="25" t="n">
        <f aca="false">E39*2</f>
        <v>65.4876302083333</v>
      </c>
      <c r="H39" s="25" t="n">
        <v>700</v>
      </c>
      <c r="I39" s="25" t="n">
        <v>750</v>
      </c>
      <c r="J39" s="25" t="n">
        <f aca="false">B39+C39+D39+H39+I39</f>
        <v>7736.8125</v>
      </c>
      <c r="K39" s="32"/>
      <c r="L39" s="32"/>
      <c r="M39" s="32"/>
    </row>
    <row r="40" s="33" customFormat="true" ht="22.15" hidden="false" customHeight="true" outlineLevel="0" collapsed="false">
      <c r="A40" s="29" t="n">
        <v>26</v>
      </c>
      <c r="B40" s="25" t="n">
        <f aca="false">B37</f>
        <v>4122.5</v>
      </c>
      <c r="C40" s="25" t="n">
        <f aca="false">C36</f>
        <v>618.375</v>
      </c>
      <c r="D40" s="30" t="n">
        <f aca="false">B12*D13*A40</f>
        <v>1607.775</v>
      </c>
      <c r="E40" s="31" t="n">
        <f aca="false">(B40+C40+D40)/192</f>
        <v>33.0658854166667</v>
      </c>
      <c r="F40" s="25" t="n">
        <f aca="false">E40*1.5</f>
        <v>49.598828125</v>
      </c>
      <c r="G40" s="25" t="n">
        <f aca="false">E40*2</f>
        <v>66.1317708333333</v>
      </c>
      <c r="H40" s="25" t="n">
        <v>700</v>
      </c>
      <c r="I40" s="31" t="n">
        <v>750</v>
      </c>
      <c r="J40" s="25" t="n">
        <f aca="false">B40+C40+D40+H40+I40</f>
        <v>7798.65</v>
      </c>
      <c r="K40" s="32"/>
      <c r="L40" s="32"/>
      <c r="M40" s="32"/>
    </row>
    <row r="41" s="33" customFormat="true" ht="22.15" hidden="false" customHeight="true" outlineLevel="0" collapsed="false">
      <c r="A41" s="29" t="n">
        <v>27</v>
      </c>
      <c r="B41" s="25" t="n">
        <f aca="false">B37</f>
        <v>4122.5</v>
      </c>
      <c r="C41" s="25" t="n">
        <f aca="false">C38</f>
        <v>618.375</v>
      </c>
      <c r="D41" s="30" t="n">
        <f aca="false">B12*D13*A41</f>
        <v>1669.6125</v>
      </c>
      <c r="E41" s="31" t="n">
        <f aca="false">(B41+C41+D41)/192</f>
        <v>33.3879557291667</v>
      </c>
      <c r="F41" s="25" t="n">
        <f aca="false">E41*1.5</f>
        <v>50.08193359375</v>
      </c>
      <c r="G41" s="25" t="n">
        <f aca="false">E41*2</f>
        <v>66.7759114583333</v>
      </c>
      <c r="H41" s="25" t="n">
        <v>700</v>
      </c>
      <c r="I41" s="25" t="n">
        <v>750</v>
      </c>
      <c r="J41" s="25" t="n">
        <f aca="false">B41+C41+D41+H41+I41</f>
        <v>7860.4875</v>
      </c>
      <c r="K41" s="32"/>
      <c r="L41" s="32"/>
      <c r="M41" s="32"/>
    </row>
    <row r="42" s="33" customFormat="true" ht="22.15" hidden="false" customHeight="true" outlineLevel="0" collapsed="false">
      <c r="A42" s="29" t="n">
        <v>28</v>
      </c>
      <c r="B42" s="25" t="n">
        <f aca="false">B39</f>
        <v>4122.5</v>
      </c>
      <c r="C42" s="25" t="n">
        <f aca="false">C38</f>
        <v>618.375</v>
      </c>
      <c r="D42" s="30" t="n">
        <f aca="false">B12*D13*A42</f>
        <v>1731.45</v>
      </c>
      <c r="E42" s="31" t="n">
        <f aca="false">(B42+C42+D42)/192</f>
        <v>33.7100260416667</v>
      </c>
      <c r="F42" s="25" t="n">
        <f aca="false">E42*1.5</f>
        <v>50.5650390625</v>
      </c>
      <c r="G42" s="25" t="n">
        <f aca="false">E42*2</f>
        <v>67.4200520833333</v>
      </c>
      <c r="H42" s="25" t="n">
        <v>700</v>
      </c>
      <c r="I42" s="31" t="n">
        <v>750</v>
      </c>
      <c r="J42" s="25" t="n">
        <f aca="false">B42+C42+D42+H42+I42</f>
        <v>7922.325</v>
      </c>
      <c r="K42" s="32"/>
      <c r="L42" s="32"/>
      <c r="M42" s="32"/>
    </row>
    <row r="43" s="33" customFormat="true" ht="22.15" hidden="false" customHeight="true" outlineLevel="0" collapsed="false">
      <c r="A43" s="29" t="n">
        <v>29</v>
      </c>
      <c r="B43" s="25" t="n">
        <f aca="false">B39</f>
        <v>4122.5</v>
      </c>
      <c r="C43" s="25" t="n">
        <f aca="false">C40</f>
        <v>618.375</v>
      </c>
      <c r="D43" s="30" t="n">
        <f aca="false">B12*D13*A43</f>
        <v>1793.2875</v>
      </c>
      <c r="E43" s="31" t="n">
        <f aca="false">(B43+C43+D43)/192</f>
        <v>34.0320963541667</v>
      </c>
      <c r="F43" s="25" t="n">
        <f aca="false">E43*1.5</f>
        <v>51.04814453125</v>
      </c>
      <c r="G43" s="25" t="n">
        <f aca="false">E43*2</f>
        <v>68.0641927083333</v>
      </c>
      <c r="H43" s="25" t="n">
        <v>700</v>
      </c>
      <c r="I43" s="25" t="n">
        <v>750</v>
      </c>
      <c r="J43" s="25" t="n">
        <f aca="false">B43+C43+D43+H43+I43</f>
        <v>7984.1625</v>
      </c>
      <c r="K43" s="32"/>
      <c r="L43" s="32"/>
      <c r="M43" s="32"/>
    </row>
    <row r="44" s="33" customFormat="true" ht="22.15" hidden="false" customHeight="true" outlineLevel="0" collapsed="false">
      <c r="A44" s="34" t="n">
        <v>30</v>
      </c>
      <c r="B44" s="35" t="n">
        <f aca="false">B41</f>
        <v>4122.5</v>
      </c>
      <c r="C44" s="35" t="n">
        <f aca="false">C40</f>
        <v>618.375</v>
      </c>
      <c r="D44" s="36" t="n">
        <f aca="false">B12*D13*A44</f>
        <v>1855.125</v>
      </c>
      <c r="E44" s="37" t="n">
        <f aca="false">(B44+C44+D44)/192</f>
        <v>34.3541666666667</v>
      </c>
      <c r="F44" s="35" t="n">
        <f aca="false">E44*1.5</f>
        <v>51.53125</v>
      </c>
      <c r="G44" s="35" t="n">
        <f aca="false">E44*2</f>
        <v>68.7083333333333</v>
      </c>
      <c r="H44" s="35" t="n">
        <v>700</v>
      </c>
      <c r="I44" s="37" t="n">
        <v>750</v>
      </c>
      <c r="J44" s="35" t="n">
        <f aca="false">B44+C44+D44+H44+I44</f>
        <v>8046</v>
      </c>
      <c r="K44" s="32"/>
      <c r="L44" s="32"/>
      <c r="M44" s="32"/>
    </row>
    <row r="45" customFormat="false" ht="12" hidden="false" customHeight="false" outlineLevel="0" collapsed="false">
      <c r="B45" s="38"/>
      <c r="C45" s="38"/>
      <c r="D45" s="38"/>
      <c r="E45" s="38"/>
      <c r="F45" s="38"/>
      <c r="G45" s="38"/>
      <c r="H45" s="38"/>
      <c r="I45" s="38"/>
      <c r="J45" s="38"/>
      <c r="K45" s="38"/>
      <c r="L45" s="38"/>
      <c r="M45" s="38"/>
      <c r="N45" s="38"/>
    </row>
    <row r="46" customFormat="false" ht="12" hidden="false" customHeight="false" outlineLevel="0" collapsed="false">
      <c r="B46" s="38"/>
      <c r="C46" s="38"/>
      <c r="D46" s="38"/>
      <c r="E46" s="38"/>
      <c r="F46" s="38"/>
      <c r="G46" s="38"/>
      <c r="H46" s="38"/>
      <c r="I46" s="38"/>
      <c r="J46" s="38"/>
      <c r="K46" s="38"/>
      <c r="L46" s="38"/>
      <c r="M46" s="38"/>
      <c r="N46" s="38"/>
    </row>
    <row r="47" customFormat="false" ht="12" hidden="false" customHeight="false" outlineLevel="0" collapsed="false">
      <c r="B47" s="38"/>
      <c r="C47" s="38"/>
      <c r="D47" s="38"/>
      <c r="E47" s="38"/>
      <c r="F47" s="38"/>
      <c r="G47" s="38"/>
      <c r="H47" s="38"/>
      <c r="I47" s="38"/>
      <c r="J47" s="38"/>
      <c r="K47" s="38"/>
      <c r="L47" s="38"/>
      <c r="M47" s="38"/>
      <c r="N47" s="38"/>
    </row>
    <row r="48" customFormat="false" ht="12" hidden="false" customHeight="false" outlineLevel="0" collapsed="false">
      <c r="B48" s="38"/>
      <c r="C48" s="38"/>
      <c r="D48" s="38"/>
      <c r="E48" s="38"/>
      <c r="F48" s="38"/>
      <c r="G48" s="38"/>
      <c r="H48" s="38"/>
      <c r="I48" s="38"/>
      <c r="J48" s="38"/>
      <c r="K48" s="38"/>
      <c r="L48" s="38"/>
      <c r="M48" s="38"/>
      <c r="N48" s="38"/>
    </row>
    <row r="49" customFormat="false" ht="12" hidden="false" customHeight="false" outlineLevel="0" collapsed="false">
      <c r="B49" s="38"/>
      <c r="C49" s="38"/>
      <c r="D49" s="38"/>
      <c r="E49" s="38"/>
      <c r="F49" s="38"/>
      <c r="G49" s="38"/>
      <c r="H49" s="38"/>
      <c r="I49" s="38"/>
      <c r="J49" s="38"/>
      <c r="K49" s="38"/>
      <c r="L49" s="38"/>
      <c r="M49" s="38"/>
      <c r="N49" s="38"/>
    </row>
    <row r="50" customFormat="false" ht="12" hidden="false" customHeight="false" outlineLevel="0" collapsed="false">
      <c r="B50" s="38"/>
      <c r="C50" s="38"/>
      <c r="D50" s="38"/>
      <c r="E50" s="38"/>
      <c r="F50" s="38"/>
      <c r="G50" s="38"/>
      <c r="H50" s="38"/>
      <c r="I50" s="38"/>
      <c r="J50" s="38"/>
      <c r="K50" s="38"/>
      <c r="L50" s="38"/>
      <c r="M50" s="38"/>
      <c r="N50" s="38"/>
    </row>
    <row r="51" customFormat="false" ht="12" hidden="false" customHeight="false" outlineLevel="0" collapsed="false">
      <c r="B51" s="38"/>
      <c r="C51" s="38"/>
      <c r="D51" s="38"/>
      <c r="E51" s="38"/>
      <c r="F51" s="38"/>
      <c r="G51" s="38"/>
      <c r="H51" s="38"/>
      <c r="I51" s="38"/>
      <c r="J51" s="38"/>
      <c r="K51" s="38"/>
      <c r="L51" s="38"/>
      <c r="M51" s="38"/>
      <c r="N51" s="38"/>
    </row>
    <row r="52" customFormat="false" ht="12" hidden="false" customHeight="false" outlineLevel="0" collapsed="false">
      <c r="B52" s="38"/>
      <c r="C52" s="38"/>
      <c r="D52" s="38"/>
      <c r="E52" s="38"/>
      <c r="F52" s="38"/>
      <c r="G52" s="38"/>
      <c r="H52" s="38"/>
      <c r="I52" s="38"/>
      <c r="J52" s="38"/>
      <c r="K52" s="38"/>
      <c r="L52" s="38"/>
      <c r="M52" s="38"/>
      <c r="N52" s="38"/>
    </row>
    <row r="53" customFormat="false" ht="12" hidden="false" customHeight="false" outlineLevel="0" collapsed="false">
      <c r="B53" s="38"/>
      <c r="C53" s="38"/>
      <c r="D53" s="38"/>
      <c r="E53" s="38"/>
      <c r="F53" s="38"/>
      <c r="G53" s="38"/>
      <c r="H53" s="38"/>
      <c r="I53" s="38"/>
      <c r="J53" s="38"/>
      <c r="K53" s="38"/>
      <c r="L53" s="38"/>
      <c r="M53" s="38"/>
      <c r="N53" s="38"/>
    </row>
    <row r="54" customFormat="false" ht="12" hidden="false" customHeight="false" outlineLevel="0" collapsed="false">
      <c r="B54" s="38"/>
      <c r="C54" s="38"/>
      <c r="D54" s="38"/>
      <c r="E54" s="38"/>
      <c r="F54" s="38"/>
      <c r="G54" s="38"/>
      <c r="H54" s="38"/>
      <c r="I54" s="38"/>
      <c r="J54" s="38"/>
      <c r="K54" s="38"/>
      <c r="L54" s="38"/>
      <c r="M54" s="38"/>
      <c r="N54" s="38"/>
    </row>
    <row r="55" customFormat="false" ht="12" hidden="false" customHeight="false" outlineLevel="0" collapsed="false">
      <c r="B55" s="38"/>
      <c r="C55" s="38"/>
      <c r="D55" s="38"/>
      <c r="E55" s="38"/>
      <c r="F55" s="38"/>
      <c r="G55" s="38"/>
      <c r="H55" s="38"/>
      <c r="I55" s="38"/>
      <c r="J55" s="38"/>
      <c r="K55" s="38"/>
      <c r="L55" s="38"/>
      <c r="M55" s="38"/>
      <c r="N55" s="38"/>
    </row>
    <row r="56" customFormat="false" ht="12" hidden="false" customHeight="false" outlineLevel="0" collapsed="false">
      <c r="B56" s="38"/>
      <c r="C56" s="38"/>
      <c r="D56" s="38"/>
      <c r="E56" s="38"/>
      <c r="F56" s="38"/>
      <c r="G56" s="38"/>
      <c r="H56" s="38"/>
      <c r="I56" s="38"/>
      <c r="J56" s="38"/>
      <c r="K56" s="38"/>
      <c r="L56" s="38"/>
      <c r="M56" s="38"/>
      <c r="N56" s="38"/>
    </row>
    <row r="57" customFormat="false" ht="12" hidden="false" customHeight="false" outlineLevel="0" collapsed="false">
      <c r="B57" s="38"/>
      <c r="C57" s="38"/>
      <c r="D57" s="38"/>
      <c r="E57" s="38"/>
      <c r="F57" s="38"/>
      <c r="G57" s="38"/>
      <c r="H57" s="38"/>
      <c r="I57" s="38"/>
      <c r="J57" s="38"/>
      <c r="K57" s="38"/>
      <c r="L57" s="38"/>
      <c r="M57" s="38"/>
      <c r="N57" s="38"/>
    </row>
    <row r="58" customFormat="false" ht="12" hidden="false" customHeight="false" outlineLevel="0" collapsed="false">
      <c r="B58" s="38"/>
      <c r="C58" s="38"/>
      <c r="D58" s="38"/>
      <c r="E58" s="38"/>
      <c r="F58" s="38"/>
      <c r="G58" s="38"/>
      <c r="H58" s="38"/>
      <c r="I58" s="38"/>
      <c r="J58" s="38"/>
      <c r="K58" s="38"/>
      <c r="L58" s="38"/>
      <c r="M58" s="38"/>
      <c r="N58" s="38"/>
    </row>
    <row r="59" customFormat="false" ht="12" hidden="false" customHeight="false" outlineLevel="0" collapsed="false">
      <c r="B59" s="38"/>
      <c r="C59" s="38"/>
      <c r="D59" s="38"/>
      <c r="E59" s="38"/>
      <c r="F59" s="38"/>
      <c r="G59" s="38"/>
      <c r="H59" s="38"/>
      <c r="I59" s="38"/>
      <c r="J59" s="38"/>
      <c r="K59" s="38"/>
      <c r="L59" s="38"/>
      <c r="M59" s="38"/>
      <c r="N59" s="38"/>
    </row>
    <row r="60" customFormat="false" ht="12" hidden="false" customHeight="false" outlineLevel="0" collapsed="false">
      <c r="B60" s="38"/>
      <c r="C60" s="38"/>
      <c r="D60" s="38"/>
      <c r="E60" s="38"/>
      <c r="F60" s="38"/>
      <c r="G60" s="38"/>
      <c r="H60" s="38"/>
      <c r="I60" s="38"/>
      <c r="J60" s="38"/>
      <c r="K60" s="38"/>
      <c r="L60" s="38"/>
      <c r="M60" s="38"/>
      <c r="N60" s="38"/>
    </row>
    <row r="61" customFormat="false" ht="12" hidden="false" customHeight="false" outlineLevel="0" collapsed="false">
      <c r="B61" s="38"/>
      <c r="C61" s="38"/>
      <c r="D61" s="38"/>
      <c r="E61" s="38"/>
      <c r="F61" s="38"/>
      <c r="G61" s="38"/>
      <c r="H61" s="38"/>
      <c r="I61" s="38"/>
      <c r="J61" s="38"/>
      <c r="K61" s="38"/>
      <c r="L61" s="38"/>
      <c r="M61" s="38"/>
      <c r="N61" s="38"/>
    </row>
    <row r="62" customFormat="false" ht="12" hidden="false" customHeight="false" outlineLevel="0" collapsed="false">
      <c r="B62" s="38"/>
      <c r="C62" s="38"/>
      <c r="D62" s="38"/>
      <c r="E62" s="38"/>
      <c r="F62" s="38"/>
      <c r="G62" s="38"/>
      <c r="H62" s="38"/>
      <c r="I62" s="38"/>
      <c r="J62" s="38"/>
      <c r="K62" s="38"/>
      <c r="L62" s="38"/>
      <c r="M62" s="38"/>
      <c r="N62" s="38"/>
    </row>
    <row r="63" customFormat="false" ht="12" hidden="false" customHeight="false" outlineLevel="0" collapsed="false">
      <c r="B63" s="38"/>
      <c r="C63" s="38"/>
      <c r="D63" s="38"/>
      <c r="E63" s="38"/>
      <c r="F63" s="38"/>
      <c r="G63" s="38"/>
      <c r="H63" s="38"/>
      <c r="I63" s="38"/>
      <c r="J63" s="38"/>
      <c r="K63" s="38"/>
      <c r="L63" s="38"/>
      <c r="M63" s="38"/>
      <c r="N63" s="38"/>
    </row>
    <row r="64" customFormat="false" ht="12" hidden="false" customHeight="false" outlineLevel="0" collapsed="false">
      <c r="B64" s="38"/>
      <c r="C64" s="38"/>
      <c r="D64" s="38"/>
      <c r="E64" s="38"/>
      <c r="F64" s="38"/>
      <c r="G64" s="38"/>
      <c r="H64" s="38"/>
      <c r="I64" s="38"/>
      <c r="J64" s="38"/>
      <c r="K64" s="38"/>
      <c r="L64" s="38"/>
      <c r="M64" s="38"/>
      <c r="N64" s="38"/>
    </row>
    <row r="65" customFormat="false" ht="12" hidden="false" customHeight="false" outlineLevel="0" collapsed="false">
      <c r="B65" s="38"/>
      <c r="C65" s="38"/>
      <c r="D65" s="38"/>
      <c r="E65" s="38"/>
      <c r="F65" s="38"/>
      <c r="G65" s="38"/>
      <c r="H65" s="38"/>
      <c r="I65" s="38"/>
      <c r="J65" s="38"/>
      <c r="K65" s="38"/>
      <c r="L65" s="38"/>
      <c r="M65" s="38"/>
      <c r="N65" s="38"/>
    </row>
    <row r="66" customFormat="false" ht="12" hidden="false" customHeight="false" outlineLevel="0" collapsed="false">
      <c r="B66" s="38"/>
      <c r="C66" s="38"/>
      <c r="D66" s="38"/>
      <c r="E66" s="38"/>
      <c r="F66" s="38"/>
      <c r="G66" s="38"/>
      <c r="H66" s="38"/>
      <c r="I66" s="38"/>
      <c r="J66" s="38"/>
      <c r="K66" s="38"/>
      <c r="L66" s="38"/>
      <c r="M66" s="38"/>
      <c r="N66" s="38"/>
    </row>
    <row r="67" customFormat="false" ht="12" hidden="false" customHeight="false" outlineLevel="0" collapsed="false">
      <c r="B67" s="38"/>
      <c r="C67" s="38"/>
      <c r="D67" s="38"/>
      <c r="E67" s="38"/>
      <c r="F67" s="38"/>
      <c r="G67" s="38"/>
      <c r="H67" s="38"/>
      <c r="I67" s="38"/>
      <c r="J67" s="38"/>
      <c r="K67" s="38"/>
      <c r="L67" s="38"/>
      <c r="M67" s="38"/>
      <c r="N67" s="38"/>
    </row>
    <row r="68" customFormat="false" ht="12" hidden="false" customHeight="false" outlineLevel="0" collapsed="false">
      <c r="B68" s="38"/>
      <c r="C68" s="38"/>
      <c r="D68" s="38"/>
      <c r="E68" s="38"/>
      <c r="F68" s="38"/>
      <c r="G68" s="38"/>
      <c r="H68" s="38"/>
      <c r="I68" s="38"/>
      <c r="J68" s="38"/>
      <c r="K68" s="38"/>
      <c r="L68" s="38"/>
      <c r="M68" s="38"/>
      <c r="N68" s="38"/>
    </row>
    <row r="69" customFormat="false" ht="12" hidden="false" customHeight="false" outlineLevel="0" collapsed="false">
      <c r="B69" s="38"/>
      <c r="C69" s="38"/>
      <c r="D69" s="38"/>
      <c r="E69" s="38"/>
      <c r="F69" s="38"/>
      <c r="G69" s="38"/>
      <c r="H69" s="38"/>
      <c r="I69" s="38"/>
      <c r="J69" s="38"/>
      <c r="K69" s="38"/>
      <c r="L69" s="38"/>
      <c r="M69" s="38"/>
      <c r="N69" s="38"/>
    </row>
    <row r="70" customFormat="false" ht="12" hidden="false" customHeight="false" outlineLevel="0" collapsed="false">
      <c r="B70" s="38"/>
      <c r="C70" s="38"/>
      <c r="D70" s="38"/>
      <c r="E70" s="38"/>
      <c r="F70" s="38"/>
      <c r="G70" s="38"/>
      <c r="H70" s="38"/>
      <c r="I70" s="38"/>
      <c r="J70" s="38"/>
      <c r="K70" s="38"/>
      <c r="L70" s="38"/>
      <c r="M70" s="38"/>
      <c r="N70" s="38"/>
    </row>
    <row r="71" customFormat="false" ht="12" hidden="false" customHeight="false" outlineLevel="0" collapsed="false">
      <c r="B71" s="38"/>
      <c r="C71" s="38"/>
      <c r="D71" s="38"/>
      <c r="E71" s="38"/>
      <c r="F71" s="38"/>
      <c r="G71" s="38"/>
      <c r="H71" s="38"/>
      <c r="I71" s="38"/>
      <c r="J71" s="38"/>
      <c r="K71" s="38"/>
      <c r="L71" s="38"/>
      <c r="M71" s="38"/>
      <c r="N71" s="38"/>
    </row>
    <row r="72" customFormat="false" ht="12" hidden="false" customHeight="false" outlineLevel="0" collapsed="false">
      <c r="B72" s="38"/>
      <c r="C72" s="38"/>
      <c r="D72" s="38"/>
      <c r="E72" s="38"/>
      <c r="F72" s="38"/>
      <c r="G72" s="38"/>
      <c r="H72" s="38"/>
      <c r="I72" s="38"/>
      <c r="J72" s="38"/>
      <c r="K72" s="38"/>
      <c r="L72" s="38"/>
      <c r="M72" s="38"/>
      <c r="N72" s="38"/>
    </row>
    <row r="73" customFormat="false" ht="12" hidden="false" customHeight="false" outlineLevel="0" collapsed="false">
      <c r="B73" s="38"/>
      <c r="C73" s="38"/>
      <c r="D73" s="38"/>
      <c r="E73" s="38"/>
      <c r="F73" s="38"/>
      <c r="G73" s="38"/>
      <c r="H73" s="38"/>
      <c r="I73" s="38"/>
      <c r="J73" s="38"/>
      <c r="K73" s="38"/>
      <c r="L73" s="38"/>
      <c r="M73" s="38"/>
      <c r="N73" s="38"/>
    </row>
    <row r="74" customFormat="false" ht="12" hidden="false" customHeight="false" outlineLevel="0" collapsed="false">
      <c r="B74" s="38"/>
      <c r="C74" s="38"/>
      <c r="D74" s="38"/>
      <c r="E74" s="38"/>
      <c r="F74" s="38"/>
      <c r="G74" s="38"/>
      <c r="H74" s="38"/>
      <c r="I74" s="38"/>
      <c r="J74" s="38"/>
      <c r="K74" s="38"/>
      <c r="L74" s="38"/>
      <c r="M74" s="38"/>
      <c r="N74" s="38"/>
    </row>
    <row r="75" customFormat="false" ht="12" hidden="false" customHeight="false" outlineLevel="0" collapsed="false">
      <c r="B75" s="38"/>
      <c r="C75" s="38"/>
      <c r="D75" s="38"/>
      <c r="E75" s="38"/>
      <c r="F75" s="38"/>
      <c r="G75" s="38"/>
      <c r="H75" s="38"/>
      <c r="I75" s="38"/>
      <c r="J75" s="38"/>
      <c r="K75" s="38"/>
      <c r="L75" s="38"/>
      <c r="M75" s="38"/>
      <c r="N75" s="38"/>
    </row>
    <row r="76" customFormat="false" ht="12" hidden="false" customHeight="false" outlineLevel="0" collapsed="false">
      <c r="B76" s="38"/>
      <c r="C76" s="38"/>
      <c r="D76" s="38"/>
      <c r="E76" s="38"/>
      <c r="F76" s="38"/>
      <c r="G76" s="38"/>
      <c r="H76" s="38"/>
      <c r="I76" s="38"/>
      <c r="J76" s="38"/>
      <c r="K76" s="38"/>
      <c r="L76" s="38"/>
      <c r="M76" s="38"/>
      <c r="N76" s="38"/>
    </row>
    <row r="77" customFormat="false" ht="12" hidden="false" customHeight="false" outlineLevel="0" collapsed="false">
      <c r="B77" s="38"/>
      <c r="C77" s="38"/>
      <c r="D77" s="38"/>
      <c r="E77" s="38"/>
      <c r="F77" s="38"/>
      <c r="G77" s="38"/>
      <c r="H77" s="38"/>
      <c r="I77" s="38"/>
      <c r="J77" s="38"/>
      <c r="K77" s="38"/>
      <c r="L77" s="38"/>
      <c r="M77" s="38"/>
      <c r="N77" s="38"/>
    </row>
    <row r="78" customFormat="false" ht="12" hidden="false" customHeight="false" outlineLevel="0" collapsed="false">
      <c r="B78" s="38"/>
      <c r="C78" s="38"/>
      <c r="D78" s="38"/>
      <c r="E78" s="38"/>
      <c r="F78" s="38"/>
      <c r="G78" s="38"/>
      <c r="H78" s="38"/>
      <c r="I78" s="38"/>
      <c r="J78" s="38"/>
      <c r="K78" s="38"/>
      <c r="L78" s="38"/>
      <c r="M78" s="38"/>
      <c r="N78" s="38"/>
    </row>
    <row r="79" customFormat="false" ht="12" hidden="false" customHeight="false" outlineLevel="0" collapsed="false">
      <c r="B79" s="38"/>
      <c r="C79" s="38"/>
      <c r="D79" s="38"/>
      <c r="E79" s="38"/>
      <c r="F79" s="38"/>
      <c r="G79" s="38"/>
      <c r="H79" s="38"/>
      <c r="I79" s="38"/>
      <c r="J79" s="38"/>
      <c r="K79" s="38"/>
      <c r="L79" s="38"/>
      <c r="M79" s="38"/>
      <c r="N79" s="38"/>
    </row>
    <row r="80" customFormat="false" ht="12" hidden="false" customHeight="false" outlineLevel="0" collapsed="false">
      <c r="B80" s="38"/>
      <c r="C80" s="38"/>
      <c r="D80" s="38"/>
      <c r="E80" s="38"/>
      <c r="F80" s="38"/>
      <c r="G80" s="38"/>
      <c r="H80" s="38"/>
      <c r="I80" s="38"/>
      <c r="J80" s="38"/>
      <c r="K80" s="38"/>
      <c r="L80" s="38"/>
      <c r="M80" s="38"/>
      <c r="N80" s="38"/>
    </row>
  </sheetData>
  <sheetProtection sheet="true" password="ea49" objects="true" scenarios="true"/>
  <mergeCells count="12">
    <mergeCell ref="I2:J2"/>
    <mergeCell ref="A3:K3"/>
    <mergeCell ref="A4:K4"/>
    <mergeCell ref="A5:K5"/>
    <mergeCell ref="A7:J8"/>
    <mergeCell ref="A11:A13"/>
    <mergeCell ref="E11:E13"/>
    <mergeCell ref="F11:F13"/>
    <mergeCell ref="G11:G13"/>
    <mergeCell ref="H11:H13"/>
    <mergeCell ref="I11:I13"/>
    <mergeCell ref="J11:J13"/>
  </mergeCells>
  <printOptions headings="false" gridLines="false" gridLinesSet="true" horizontalCentered="true" verticalCentered="true"/>
  <pageMargins left="0.590277777777778"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0.9921875" defaultRowHeight="12" zeroHeight="false" outlineLevelRow="0" outlineLevelCol="0"/>
  <cols>
    <col collapsed="false" customWidth="true" hidden="false" outlineLevel="0" max="1" min="1" style="1" width="7.56"/>
    <col collapsed="false" customWidth="true" hidden="false" outlineLevel="0" max="2" min="2" style="2" width="15.42"/>
    <col collapsed="false" customWidth="true" hidden="false" outlineLevel="0" max="3" min="3" style="2" width="12.85"/>
    <col collapsed="false" customWidth="true" hidden="false" outlineLevel="0" max="4" min="4" style="2" width="15.42"/>
    <col collapsed="false" customWidth="true" hidden="false" outlineLevel="0" max="7" min="5" style="2" width="11.7"/>
    <col collapsed="false" customWidth="true" hidden="false" outlineLevel="0" max="8" min="8" style="2" width="12.85"/>
    <col collapsed="false" customWidth="true" hidden="false" outlineLevel="0" max="9" min="9" style="2" width="15.42"/>
    <col collapsed="false" customWidth="false" hidden="false" outlineLevel="0" max="257" min="10" style="2" width="10.99"/>
  </cols>
  <sheetData>
    <row r="1" customFormat="false" ht="4.9" hidden="false" customHeight="true" outlineLevel="0" collapsed="false"/>
    <row r="2" customFormat="false" ht="12" hidden="false" customHeight="false" outlineLevel="0" collapsed="false">
      <c r="C2" s="1"/>
      <c r="H2" s="3" t="s">
        <v>38</v>
      </c>
      <c r="I2" s="3"/>
    </row>
    <row r="3" customFormat="false" ht="19.5" hidden="false" customHeight="false" outlineLevel="0" collapsed="false">
      <c r="A3" s="5" t="s">
        <v>1</v>
      </c>
      <c r="B3" s="5"/>
      <c r="C3" s="5"/>
      <c r="D3" s="5"/>
      <c r="E3" s="5"/>
      <c r="F3" s="5"/>
      <c r="G3" s="5"/>
      <c r="H3" s="5"/>
      <c r="I3" s="5"/>
      <c r="J3" s="6"/>
      <c r="K3" s="6"/>
    </row>
    <row r="4" customFormat="false" ht="19.5" hidden="false" customHeight="false" outlineLevel="0" collapsed="false">
      <c r="A4" s="5" t="s">
        <v>2</v>
      </c>
      <c r="B4" s="5"/>
      <c r="C4" s="5"/>
      <c r="D4" s="5"/>
      <c r="E4" s="5"/>
      <c r="F4" s="5"/>
      <c r="G4" s="5"/>
      <c r="H4" s="5"/>
      <c r="I4" s="5"/>
      <c r="J4" s="6"/>
      <c r="K4" s="6"/>
    </row>
    <row r="5" customFormat="false" ht="19.5" hidden="false" customHeight="false" outlineLevel="0" collapsed="false">
      <c r="A5" s="47" t="s">
        <v>39</v>
      </c>
      <c r="B5" s="47"/>
      <c r="C5" s="47"/>
      <c r="D5" s="47"/>
      <c r="E5" s="47"/>
      <c r="F5" s="47"/>
      <c r="G5" s="47"/>
      <c r="H5" s="47"/>
      <c r="I5" s="47"/>
      <c r="J5" s="6"/>
      <c r="K5" s="6"/>
    </row>
    <row r="6" customFormat="false" ht="25.15" hidden="false" customHeight="true" outlineLevel="0" collapsed="false"/>
    <row r="7" customFormat="false" ht="25.9" hidden="false" customHeight="true" outlineLevel="0" collapsed="false">
      <c r="A7" s="7" t="s">
        <v>40</v>
      </c>
      <c r="B7" s="7"/>
      <c r="C7" s="7"/>
      <c r="D7" s="7"/>
      <c r="E7" s="7"/>
      <c r="F7" s="7"/>
      <c r="G7" s="7"/>
      <c r="H7" s="7"/>
      <c r="I7" s="7"/>
    </row>
    <row r="8" customFormat="false" ht="25.9" hidden="false" customHeight="true" outlineLevel="0" collapsed="false">
      <c r="A8" s="7"/>
      <c r="B8" s="7"/>
      <c r="C8" s="7"/>
      <c r="D8" s="7"/>
      <c r="E8" s="7"/>
      <c r="F8" s="7"/>
      <c r="G8" s="7"/>
      <c r="H8" s="7"/>
      <c r="I8" s="7"/>
    </row>
    <row r="9" customFormat="false" ht="6" hidden="false" customHeight="true" outlineLevel="0" collapsed="false"/>
    <row r="10" customFormat="false" ht="4.15" hidden="false" customHeight="true" outlineLevel="0" collapsed="false"/>
    <row r="11" s="13" customFormat="true" ht="24" hidden="false" customHeight="true" outlineLevel="0" collapsed="false">
      <c r="A11" s="8" t="s">
        <v>5</v>
      </c>
      <c r="B11" s="9" t="s">
        <v>6</v>
      </c>
      <c r="C11" s="10" t="s">
        <v>7</v>
      </c>
      <c r="D11" s="10" t="s">
        <v>8</v>
      </c>
      <c r="E11" s="11" t="s">
        <v>9</v>
      </c>
      <c r="F11" s="12" t="s">
        <v>10</v>
      </c>
      <c r="G11" s="11" t="s">
        <v>11</v>
      </c>
      <c r="H11" s="11" t="s">
        <v>12</v>
      </c>
      <c r="I11" s="11" t="s">
        <v>20</v>
      </c>
    </row>
    <row r="12" s="18" customFormat="true" ht="12" hidden="false" customHeight="false" outlineLevel="0" collapsed="false">
      <c r="A12" s="8"/>
      <c r="B12" s="14" t="n">
        <v>4122.5</v>
      </c>
      <c r="C12" s="15" t="n">
        <v>618.37</v>
      </c>
      <c r="D12" s="15" t="n">
        <f aca="false">B12*1.5%</f>
        <v>61.8375</v>
      </c>
      <c r="E12" s="11"/>
      <c r="F12" s="12"/>
      <c r="G12" s="11"/>
      <c r="H12" s="11"/>
      <c r="I12" s="11"/>
      <c r="J12" s="16"/>
      <c r="K12" s="17"/>
      <c r="L12" s="17"/>
    </row>
    <row r="13" s="18" customFormat="true" ht="12.75" hidden="false" customHeight="false" outlineLevel="0" collapsed="false">
      <c r="A13" s="8"/>
      <c r="B13" s="19"/>
      <c r="C13" s="20" t="n">
        <v>0.15</v>
      </c>
      <c r="D13" s="21" t="n">
        <v>0.015</v>
      </c>
      <c r="E13" s="11"/>
      <c r="F13" s="12"/>
      <c r="G13" s="11"/>
      <c r="H13" s="11"/>
      <c r="I13" s="11"/>
      <c r="J13" s="16"/>
      <c r="K13" s="17"/>
      <c r="L13" s="17"/>
    </row>
    <row r="14" s="27" customFormat="true" ht="22.15" hidden="false" customHeight="true" outlineLevel="0" collapsed="false">
      <c r="A14" s="22" t="s">
        <v>14</v>
      </c>
      <c r="B14" s="23" t="n">
        <f aca="false">B12</f>
        <v>4122.5</v>
      </c>
      <c r="C14" s="23" t="n">
        <f aca="false">C12</f>
        <v>618.37</v>
      </c>
      <c r="D14" s="24" t="n">
        <f aca="false">B109*D13</f>
        <v>0</v>
      </c>
      <c r="E14" s="25" t="n">
        <f aca="false">(B14+C14+D14)/192</f>
        <v>24.69203125</v>
      </c>
      <c r="F14" s="25" t="n">
        <f aca="false">E14*1.5</f>
        <v>37.038046875</v>
      </c>
      <c r="G14" s="23" t="n">
        <f aca="false">E14*2</f>
        <v>49.3840625</v>
      </c>
      <c r="H14" s="23" t="n">
        <v>700</v>
      </c>
      <c r="I14" s="23" t="n">
        <f aca="false">B14+C14+D14+H14</f>
        <v>5440.87</v>
      </c>
      <c r="J14" s="26"/>
      <c r="K14" s="26"/>
      <c r="L14" s="26"/>
    </row>
    <row r="15" s="27" customFormat="true" ht="22.15" hidden="false" customHeight="true" outlineLevel="0" collapsed="false">
      <c r="A15" s="28" t="n">
        <v>1</v>
      </c>
      <c r="B15" s="25" t="n">
        <f aca="false">B12</f>
        <v>4122.5</v>
      </c>
      <c r="C15" s="25" t="n">
        <f aca="false">C12</f>
        <v>618.37</v>
      </c>
      <c r="D15" s="24" t="n">
        <f aca="false">B12*D13</f>
        <v>61.8375</v>
      </c>
      <c r="E15" s="25" t="n">
        <f aca="false">(B15+C15+D15)/192</f>
        <v>25.0141015625</v>
      </c>
      <c r="F15" s="25" t="n">
        <f aca="false">E15*1.5</f>
        <v>37.52115234375</v>
      </c>
      <c r="G15" s="25" t="n">
        <f aca="false">E15*2</f>
        <v>50.028203125</v>
      </c>
      <c r="H15" s="25" t="n">
        <v>700</v>
      </c>
      <c r="I15" s="25" t="n">
        <f aca="false">B15+C15+D15+H15</f>
        <v>5502.7075</v>
      </c>
      <c r="J15" s="26"/>
      <c r="K15" s="26"/>
      <c r="L15" s="26"/>
    </row>
    <row r="16" s="33" customFormat="true" ht="22.15" hidden="false" customHeight="true" outlineLevel="0" collapsed="false">
      <c r="A16" s="29" t="n">
        <v>2</v>
      </c>
      <c r="B16" s="25" t="n">
        <f aca="false">B12</f>
        <v>4122.5</v>
      </c>
      <c r="C16" s="25" t="n">
        <f aca="false">C12</f>
        <v>618.37</v>
      </c>
      <c r="D16" s="30" t="n">
        <f aca="false">B12*D13*A16</f>
        <v>123.675</v>
      </c>
      <c r="E16" s="31" t="n">
        <f aca="false">(B16+C16+D16)/192</f>
        <v>25.336171875</v>
      </c>
      <c r="F16" s="25" t="n">
        <f aca="false">E16*1.5</f>
        <v>38.0042578125</v>
      </c>
      <c r="G16" s="25" t="n">
        <f aca="false">E16*2</f>
        <v>50.67234375</v>
      </c>
      <c r="H16" s="25" t="n">
        <v>700</v>
      </c>
      <c r="I16" s="25" t="n">
        <f aca="false">B16+C16+D16+H16</f>
        <v>5564.545</v>
      </c>
      <c r="J16" s="32"/>
      <c r="K16" s="32"/>
      <c r="L16" s="32"/>
    </row>
    <row r="17" s="33" customFormat="true" ht="22.15" hidden="false" customHeight="true" outlineLevel="0" collapsed="false">
      <c r="A17" s="29" t="n">
        <v>3</v>
      </c>
      <c r="B17" s="25" t="n">
        <f aca="false">B14</f>
        <v>4122.5</v>
      </c>
      <c r="C17" s="25" t="n">
        <f aca="false">C14</f>
        <v>618.37</v>
      </c>
      <c r="D17" s="30" t="n">
        <f aca="false">B12*D13*A17</f>
        <v>185.5125</v>
      </c>
      <c r="E17" s="31" t="n">
        <f aca="false">(B17+C17+D17)/192</f>
        <v>25.6582421875</v>
      </c>
      <c r="F17" s="25" t="n">
        <f aca="false">E17*1.5</f>
        <v>38.48736328125</v>
      </c>
      <c r="G17" s="25" t="n">
        <f aca="false">E17*2</f>
        <v>51.316484375</v>
      </c>
      <c r="H17" s="25" t="n">
        <v>700</v>
      </c>
      <c r="I17" s="25" t="n">
        <f aca="false">B17+C17+D17+H17</f>
        <v>5626.3825</v>
      </c>
      <c r="J17" s="32"/>
      <c r="K17" s="32"/>
      <c r="L17" s="32"/>
    </row>
    <row r="18" s="33" customFormat="true" ht="22.15" hidden="false" customHeight="true" outlineLevel="0" collapsed="false">
      <c r="A18" s="29" t="n">
        <v>4</v>
      </c>
      <c r="B18" s="25" t="n">
        <f aca="false">B14</f>
        <v>4122.5</v>
      </c>
      <c r="C18" s="25" t="n">
        <f aca="false">C14</f>
        <v>618.37</v>
      </c>
      <c r="D18" s="30" t="n">
        <f aca="false">B12*D13*A18</f>
        <v>247.35</v>
      </c>
      <c r="E18" s="31" t="n">
        <f aca="false">(B18+C18+D18)/192</f>
        <v>25.9803125</v>
      </c>
      <c r="F18" s="25" t="n">
        <f aca="false">E18*1.5</f>
        <v>38.97046875</v>
      </c>
      <c r="G18" s="25" t="n">
        <f aca="false">E18*2</f>
        <v>51.960625</v>
      </c>
      <c r="H18" s="25" t="n">
        <v>700</v>
      </c>
      <c r="I18" s="25" t="n">
        <f aca="false">B18+C18+D18+H18</f>
        <v>5688.22</v>
      </c>
      <c r="J18" s="32"/>
      <c r="K18" s="32"/>
      <c r="L18" s="32"/>
    </row>
    <row r="19" s="33" customFormat="true" ht="22.15" hidden="false" customHeight="true" outlineLevel="0" collapsed="false">
      <c r="A19" s="29" t="n">
        <v>5</v>
      </c>
      <c r="B19" s="25" t="n">
        <f aca="false">B16</f>
        <v>4122.5</v>
      </c>
      <c r="C19" s="25" t="n">
        <f aca="false">C16</f>
        <v>618.37</v>
      </c>
      <c r="D19" s="30" t="n">
        <f aca="false">B12*D13*A19</f>
        <v>309.1875</v>
      </c>
      <c r="E19" s="31" t="n">
        <f aca="false">(B19+C19+D19)/192</f>
        <v>26.3023828125</v>
      </c>
      <c r="F19" s="25" t="n">
        <f aca="false">E19*1.5</f>
        <v>39.45357421875</v>
      </c>
      <c r="G19" s="25" t="n">
        <f aca="false">E19*2</f>
        <v>52.604765625</v>
      </c>
      <c r="H19" s="25" t="n">
        <v>700</v>
      </c>
      <c r="I19" s="25" t="n">
        <f aca="false">B19+C19+D19+H19</f>
        <v>5750.0575</v>
      </c>
      <c r="J19" s="32"/>
      <c r="K19" s="32"/>
      <c r="L19" s="32"/>
    </row>
    <row r="20" s="33" customFormat="true" ht="22.15" hidden="false" customHeight="true" outlineLevel="0" collapsed="false">
      <c r="A20" s="29" t="n">
        <v>6</v>
      </c>
      <c r="B20" s="25" t="n">
        <f aca="false">B16</f>
        <v>4122.5</v>
      </c>
      <c r="C20" s="25" t="n">
        <f aca="false">C16</f>
        <v>618.37</v>
      </c>
      <c r="D20" s="30" t="n">
        <f aca="false">B12*D13*A20</f>
        <v>371.025</v>
      </c>
      <c r="E20" s="31" t="n">
        <f aca="false">(B20+C20+D20)/192</f>
        <v>26.624453125</v>
      </c>
      <c r="F20" s="25" t="n">
        <f aca="false">E20*1.5</f>
        <v>39.9366796875</v>
      </c>
      <c r="G20" s="25" t="n">
        <f aca="false">E20*2</f>
        <v>53.24890625</v>
      </c>
      <c r="H20" s="25" t="n">
        <v>700</v>
      </c>
      <c r="I20" s="25" t="n">
        <f aca="false">B20+C20+D20+H20</f>
        <v>5811.895</v>
      </c>
      <c r="J20" s="32"/>
      <c r="K20" s="32"/>
      <c r="L20" s="32"/>
    </row>
    <row r="21" s="33" customFormat="true" ht="22.15" hidden="false" customHeight="true" outlineLevel="0" collapsed="false">
      <c r="A21" s="29" t="n">
        <v>7</v>
      </c>
      <c r="B21" s="25" t="n">
        <f aca="false">B18</f>
        <v>4122.5</v>
      </c>
      <c r="C21" s="25" t="n">
        <f aca="false">C18</f>
        <v>618.37</v>
      </c>
      <c r="D21" s="30" t="n">
        <f aca="false">B12*D13*A21</f>
        <v>432.8625</v>
      </c>
      <c r="E21" s="31" t="n">
        <f aca="false">(B21+C21+D21)/192</f>
        <v>26.9465234375</v>
      </c>
      <c r="F21" s="25" t="n">
        <f aca="false">E21*1.5</f>
        <v>40.41978515625</v>
      </c>
      <c r="G21" s="25" t="n">
        <f aca="false">E21*2</f>
        <v>53.893046875</v>
      </c>
      <c r="H21" s="25" t="n">
        <v>700</v>
      </c>
      <c r="I21" s="25" t="n">
        <f aca="false">B21+C21+D21+H21</f>
        <v>5873.7325</v>
      </c>
      <c r="J21" s="32"/>
      <c r="K21" s="32"/>
      <c r="L21" s="32"/>
    </row>
    <row r="22" s="33" customFormat="true" ht="22.15" hidden="false" customHeight="true" outlineLevel="0" collapsed="false">
      <c r="A22" s="29" t="n">
        <v>8</v>
      </c>
      <c r="B22" s="25" t="n">
        <f aca="false">B18</f>
        <v>4122.5</v>
      </c>
      <c r="C22" s="25" t="n">
        <f aca="false">C18</f>
        <v>618.37</v>
      </c>
      <c r="D22" s="30" t="n">
        <f aca="false">B12*D13*A22</f>
        <v>494.7</v>
      </c>
      <c r="E22" s="31" t="n">
        <f aca="false">(B22+C22+D22)/192</f>
        <v>27.26859375</v>
      </c>
      <c r="F22" s="25" t="n">
        <f aca="false">E22*1.5</f>
        <v>40.902890625</v>
      </c>
      <c r="G22" s="25" t="n">
        <f aca="false">E22*2</f>
        <v>54.5371875</v>
      </c>
      <c r="H22" s="25" t="n">
        <v>700</v>
      </c>
      <c r="I22" s="25" t="n">
        <f aca="false">B22+C22+D22+H22</f>
        <v>5935.57</v>
      </c>
      <c r="J22" s="32"/>
      <c r="K22" s="32"/>
      <c r="L22" s="32"/>
    </row>
    <row r="23" s="33" customFormat="true" ht="22.15" hidden="false" customHeight="true" outlineLevel="0" collapsed="false">
      <c r="A23" s="29" t="n">
        <v>9</v>
      </c>
      <c r="B23" s="25" t="n">
        <f aca="false">B20</f>
        <v>4122.5</v>
      </c>
      <c r="C23" s="25" t="n">
        <f aca="false">C20</f>
        <v>618.37</v>
      </c>
      <c r="D23" s="30" t="n">
        <f aca="false">B12*D13*A23</f>
        <v>556.5375</v>
      </c>
      <c r="E23" s="31" t="n">
        <f aca="false">(B23+C23+D23)/192</f>
        <v>27.5906640625</v>
      </c>
      <c r="F23" s="25" t="n">
        <f aca="false">E23*1.5</f>
        <v>41.38599609375</v>
      </c>
      <c r="G23" s="25" t="n">
        <f aca="false">E23*2</f>
        <v>55.181328125</v>
      </c>
      <c r="H23" s="25" t="n">
        <v>700</v>
      </c>
      <c r="I23" s="25" t="n">
        <f aca="false">B23+C23+D23+H23</f>
        <v>5997.4075</v>
      </c>
      <c r="J23" s="32"/>
      <c r="K23" s="32"/>
      <c r="L23" s="32"/>
    </row>
    <row r="24" s="33" customFormat="true" ht="22.15" hidden="false" customHeight="true" outlineLevel="0" collapsed="false">
      <c r="A24" s="29" t="n">
        <v>10</v>
      </c>
      <c r="B24" s="25" t="n">
        <f aca="false">B20</f>
        <v>4122.5</v>
      </c>
      <c r="C24" s="25" t="n">
        <f aca="false">C20</f>
        <v>618.37</v>
      </c>
      <c r="D24" s="30" t="n">
        <f aca="false">B12*D13*A24</f>
        <v>618.375</v>
      </c>
      <c r="E24" s="31" t="n">
        <f aca="false">(B24+C24+D24)/192</f>
        <v>27.912734375</v>
      </c>
      <c r="F24" s="25" t="n">
        <f aca="false">E24*1.5</f>
        <v>41.8691015625</v>
      </c>
      <c r="G24" s="25" t="n">
        <f aca="false">E24*2</f>
        <v>55.82546875</v>
      </c>
      <c r="H24" s="25" t="n">
        <v>700</v>
      </c>
      <c r="I24" s="25" t="n">
        <f aca="false">B24+C24+D24+H24</f>
        <v>6059.245</v>
      </c>
      <c r="J24" s="32"/>
      <c r="K24" s="32"/>
      <c r="L24" s="32"/>
    </row>
    <row r="25" s="33" customFormat="true" ht="22.15" hidden="false" customHeight="true" outlineLevel="0" collapsed="false">
      <c r="A25" s="29" t="n">
        <v>11</v>
      </c>
      <c r="B25" s="25" t="n">
        <f aca="false">B22</f>
        <v>4122.5</v>
      </c>
      <c r="C25" s="25" t="n">
        <f aca="false">C22</f>
        <v>618.37</v>
      </c>
      <c r="D25" s="30" t="n">
        <f aca="false">B12*D13*A25</f>
        <v>680.2125</v>
      </c>
      <c r="E25" s="31" t="n">
        <f aca="false">(B25+C25+D25)/192</f>
        <v>28.2348046875</v>
      </c>
      <c r="F25" s="25" t="n">
        <f aca="false">E25*1.5</f>
        <v>42.35220703125</v>
      </c>
      <c r="G25" s="25" t="n">
        <f aca="false">E25*2</f>
        <v>56.469609375</v>
      </c>
      <c r="H25" s="25" t="n">
        <v>700</v>
      </c>
      <c r="I25" s="25" t="n">
        <f aca="false">B25+C25+D25+H25</f>
        <v>6121.0825</v>
      </c>
      <c r="J25" s="32"/>
      <c r="K25" s="32"/>
      <c r="L25" s="32"/>
    </row>
    <row r="26" s="33" customFormat="true" ht="22.15" hidden="false" customHeight="true" outlineLevel="0" collapsed="false">
      <c r="A26" s="29" t="n">
        <v>12</v>
      </c>
      <c r="B26" s="25" t="n">
        <f aca="false">B22</f>
        <v>4122.5</v>
      </c>
      <c r="C26" s="25" t="n">
        <f aca="false">C22</f>
        <v>618.37</v>
      </c>
      <c r="D26" s="30" t="n">
        <f aca="false">B12*D13*A26</f>
        <v>742.05</v>
      </c>
      <c r="E26" s="31" t="n">
        <f aca="false">(B26+C26+D26)/192</f>
        <v>28.556875</v>
      </c>
      <c r="F26" s="25" t="n">
        <f aca="false">E26*1.5</f>
        <v>42.8353125</v>
      </c>
      <c r="G26" s="25" t="n">
        <f aca="false">E26*2</f>
        <v>57.11375</v>
      </c>
      <c r="H26" s="25" t="n">
        <v>700</v>
      </c>
      <c r="I26" s="25" t="n">
        <f aca="false">B26+C26+D26+H26</f>
        <v>6182.92</v>
      </c>
      <c r="J26" s="32"/>
      <c r="K26" s="32"/>
      <c r="L26" s="32"/>
    </row>
    <row r="27" s="33" customFormat="true" ht="22.15" hidden="false" customHeight="true" outlineLevel="0" collapsed="false">
      <c r="A27" s="29" t="n">
        <v>13</v>
      </c>
      <c r="B27" s="25" t="n">
        <f aca="false">B24</f>
        <v>4122.5</v>
      </c>
      <c r="C27" s="25" t="n">
        <f aca="false">C24</f>
        <v>618.37</v>
      </c>
      <c r="D27" s="30" t="n">
        <f aca="false">B12*D13*A27</f>
        <v>803.8875</v>
      </c>
      <c r="E27" s="31" t="n">
        <f aca="false">(B27+C27+D27)/192</f>
        <v>28.8789453125</v>
      </c>
      <c r="F27" s="25" t="n">
        <f aca="false">E27*1.5</f>
        <v>43.31841796875</v>
      </c>
      <c r="G27" s="25" t="n">
        <f aca="false">E27*2</f>
        <v>57.757890625</v>
      </c>
      <c r="H27" s="25" t="n">
        <v>700</v>
      </c>
      <c r="I27" s="25" t="n">
        <f aca="false">B27+C27+D27+H27</f>
        <v>6244.7575</v>
      </c>
      <c r="J27" s="32"/>
      <c r="K27" s="32"/>
      <c r="L27" s="32"/>
    </row>
    <row r="28" s="33" customFormat="true" ht="22.15" hidden="false" customHeight="true" outlineLevel="0" collapsed="false">
      <c r="A28" s="29" t="n">
        <v>14</v>
      </c>
      <c r="B28" s="25" t="n">
        <f aca="false">B24</f>
        <v>4122.5</v>
      </c>
      <c r="C28" s="25" t="n">
        <f aca="false">C24</f>
        <v>618.37</v>
      </c>
      <c r="D28" s="30" t="n">
        <f aca="false">B12*D13*A28</f>
        <v>865.725</v>
      </c>
      <c r="E28" s="31" t="n">
        <f aca="false">(B28+C28+D28)/192</f>
        <v>29.201015625</v>
      </c>
      <c r="F28" s="25" t="n">
        <f aca="false">E28*1.5</f>
        <v>43.8015234375</v>
      </c>
      <c r="G28" s="25" t="n">
        <f aca="false">E28*2</f>
        <v>58.40203125</v>
      </c>
      <c r="H28" s="25" t="n">
        <v>700</v>
      </c>
      <c r="I28" s="25" t="n">
        <f aca="false">B28+C28+D28+H28</f>
        <v>6306.595</v>
      </c>
      <c r="J28" s="32"/>
      <c r="K28" s="32"/>
      <c r="L28" s="32"/>
    </row>
    <row r="29" s="33" customFormat="true" ht="22.15" hidden="false" customHeight="true" outlineLevel="0" collapsed="false">
      <c r="A29" s="29" t="n">
        <v>15</v>
      </c>
      <c r="B29" s="25" t="n">
        <f aca="false">B26</f>
        <v>4122.5</v>
      </c>
      <c r="C29" s="25" t="n">
        <f aca="false">C26</f>
        <v>618.37</v>
      </c>
      <c r="D29" s="30" t="n">
        <f aca="false">B12*D13*A29</f>
        <v>927.5625</v>
      </c>
      <c r="E29" s="31" t="n">
        <f aca="false">(B29+C29+D29)/192</f>
        <v>29.5230859375</v>
      </c>
      <c r="F29" s="25" t="n">
        <f aca="false">E29*1.5</f>
        <v>44.28462890625</v>
      </c>
      <c r="G29" s="25" t="n">
        <f aca="false">E29*2</f>
        <v>59.046171875</v>
      </c>
      <c r="H29" s="25" t="n">
        <v>700</v>
      </c>
      <c r="I29" s="25" t="n">
        <f aca="false">B29+C29+D29+H29</f>
        <v>6368.4325</v>
      </c>
      <c r="J29" s="32"/>
      <c r="K29" s="32"/>
      <c r="L29" s="32"/>
    </row>
    <row r="30" s="33" customFormat="true" ht="22.15" hidden="false" customHeight="true" outlineLevel="0" collapsed="false">
      <c r="A30" s="29" t="n">
        <v>16</v>
      </c>
      <c r="B30" s="25" t="n">
        <f aca="false">B26</f>
        <v>4122.5</v>
      </c>
      <c r="C30" s="25" t="n">
        <f aca="false">C26</f>
        <v>618.37</v>
      </c>
      <c r="D30" s="30" t="n">
        <f aca="false">B12*D13*A30</f>
        <v>989.4</v>
      </c>
      <c r="E30" s="31" t="n">
        <f aca="false">(B30+C30+D30)/192</f>
        <v>29.84515625</v>
      </c>
      <c r="F30" s="25" t="n">
        <f aca="false">E30*1.5</f>
        <v>44.767734375</v>
      </c>
      <c r="G30" s="25" t="n">
        <f aca="false">E30*2</f>
        <v>59.6903125</v>
      </c>
      <c r="H30" s="25" t="n">
        <v>700</v>
      </c>
      <c r="I30" s="25" t="n">
        <f aca="false">B30+C30+D30+H30</f>
        <v>6430.27</v>
      </c>
      <c r="J30" s="32"/>
      <c r="K30" s="32"/>
      <c r="L30" s="32"/>
    </row>
    <row r="31" s="33" customFormat="true" ht="22.15" hidden="false" customHeight="true" outlineLevel="0" collapsed="false">
      <c r="A31" s="29" t="n">
        <v>17</v>
      </c>
      <c r="B31" s="25" t="n">
        <f aca="false">B27</f>
        <v>4122.5</v>
      </c>
      <c r="C31" s="25" t="n">
        <f aca="false">C28</f>
        <v>618.37</v>
      </c>
      <c r="D31" s="30" t="n">
        <f aca="false">B12*D13*A31</f>
        <v>1051.2375</v>
      </c>
      <c r="E31" s="31" t="n">
        <f aca="false">(B31+C31+D31)/192</f>
        <v>30.1672265625</v>
      </c>
      <c r="F31" s="25" t="n">
        <f aca="false">E31*1.5</f>
        <v>45.25083984375</v>
      </c>
      <c r="G31" s="25" t="n">
        <f aca="false">E31*2</f>
        <v>60.334453125</v>
      </c>
      <c r="H31" s="25" t="n">
        <v>700</v>
      </c>
      <c r="I31" s="25" t="n">
        <f aca="false">B31+C31+D31+H31</f>
        <v>6492.1075</v>
      </c>
      <c r="J31" s="32"/>
      <c r="K31" s="32"/>
      <c r="L31" s="32"/>
    </row>
    <row r="32" s="33" customFormat="true" ht="22.15" hidden="false" customHeight="true" outlineLevel="0" collapsed="false">
      <c r="A32" s="29" t="n">
        <v>18</v>
      </c>
      <c r="B32" s="25" t="n">
        <f aca="false">B29</f>
        <v>4122.5</v>
      </c>
      <c r="C32" s="25" t="n">
        <f aca="false">C28</f>
        <v>618.37</v>
      </c>
      <c r="D32" s="30" t="n">
        <f aca="false">B12*D13*A32</f>
        <v>1113.075</v>
      </c>
      <c r="E32" s="31" t="n">
        <f aca="false">(B32+C32+D32)/192</f>
        <v>30.489296875</v>
      </c>
      <c r="F32" s="25" t="n">
        <f aca="false">E32*1.5</f>
        <v>45.7339453125</v>
      </c>
      <c r="G32" s="25" t="n">
        <f aca="false">E32*2</f>
        <v>60.97859375</v>
      </c>
      <c r="H32" s="25" t="n">
        <v>700</v>
      </c>
      <c r="I32" s="25" t="n">
        <f aca="false">B32+C32+D32+H32</f>
        <v>6553.945</v>
      </c>
      <c r="J32" s="32"/>
      <c r="K32" s="32"/>
      <c r="L32" s="32"/>
    </row>
    <row r="33" s="33" customFormat="true" ht="22.15" hidden="false" customHeight="true" outlineLevel="0" collapsed="false">
      <c r="A33" s="29" t="n">
        <v>19</v>
      </c>
      <c r="B33" s="25" t="n">
        <f aca="false">B29</f>
        <v>4122.5</v>
      </c>
      <c r="C33" s="25" t="n">
        <f aca="false">C30</f>
        <v>618.37</v>
      </c>
      <c r="D33" s="30" t="n">
        <f aca="false">B12*D13*A33</f>
        <v>1174.9125</v>
      </c>
      <c r="E33" s="31" t="n">
        <f aca="false">(B33+C33+D33)/192</f>
        <v>30.8113671875</v>
      </c>
      <c r="F33" s="25" t="n">
        <f aca="false">E33*1.5</f>
        <v>46.21705078125</v>
      </c>
      <c r="G33" s="25" t="n">
        <f aca="false">E33*2</f>
        <v>61.622734375</v>
      </c>
      <c r="H33" s="25" t="n">
        <v>700</v>
      </c>
      <c r="I33" s="25" t="n">
        <f aca="false">B33+C33+D33+H33</f>
        <v>6615.7825</v>
      </c>
      <c r="J33" s="32"/>
      <c r="K33" s="32"/>
      <c r="L33" s="32"/>
    </row>
    <row r="34" s="33" customFormat="true" ht="22.15" hidden="false" customHeight="true" outlineLevel="0" collapsed="false">
      <c r="A34" s="29" t="n">
        <v>20</v>
      </c>
      <c r="B34" s="25" t="n">
        <f aca="false">B31</f>
        <v>4122.5</v>
      </c>
      <c r="C34" s="25" t="n">
        <f aca="false">C30</f>
        <v>618.37</v>
      </c>
      <c r="D34" s="30" t="n">
        <f aca="false">B12*D13*A34</f>
        <v>1236.75</v>
      </c>
      <c r="E34" s="31" t="n">
        <f aca="false">(B34+C34+D34)/192</f>
        <v>31.1334375</v>
      </c>
      <c r="F34" s="25" t="n">
        <f aca="false">E34*1.5</f>
        <v>46.70015625</v>
      </c>
      <c r="G34" s="25" t="n">
        <f aca="false">E34*2</f>
        <v>62.266875</v>
      </c>
      <c r="H34" s="25" t="n">
        <v>700</v>
      </c>
      <c r="I34" s="25" t="n">
        <f aca="false">B34+C34+D34+H34</f>
        <v>6677.62</v>
      </c>
      <c r="J34" s="32"/>
      <c r="K34" s="32"/>
      <c r="L34" s="32"/>
    </row>
    <row r="35" s="33" customFormat="true" ht="22.15" hidden="false" customHeight="true" outlineLevel="0" collapsed="false">
      <c r="A35" s="29" t="n">
        <v>21</v>
      </c>
      <c r="B35" s="25" t="n">
        <f aca="false">B31</f>
        <v>4122.5</v>
      </c>
      <c r="C35" s="25" t="n">
        <f aca="false">C32</f>
        <v>618.37</v>
      </c>
      <c r="D35" s="30" t="n">
        <f aca="false">B12*D13*A35</f>
        <v>1298.5875</v>
      </c>
      <c r="E35" s="31" t="n">
        <f aca="false">(B35+C35+D35)/192</f>
        <v>31.4555078125</v>
      </c>
      <c r="F35" s="25" t="n">
        <f aca="false">E35*1.5</f>
        <v>47.18326171875</v>
      </c>
      <c r="G35" s="25" t="n">
        <f aca="false">E35*2</f>
        <v>62.911015625</v>
      </c>
      <c r="H35" s="25" t="n">
        <v>700</v>
      </c>
      <c r="I35" s="25" t="n">
        <f aca="false">B35+C35+D35+H35</f>
        <v>6739.4575</v>
      </c>
      <c r="J35" s="32"/>
      <c r="K35" s="32"/>
      <c r="L35" s="32"/>
    </row>
    <row r="36" s="33" customFormat="true" ht="22.15" hidden="false" customHeight="true" outlineLevel="0" collapsed="false">
      <c r="A36" s="29" t="n">
        <v>22</v>
      </c>
      <c r="B36" s="25" t="n">
        <f aca="false">B33</f>
        <v>4122.5</v>
      </c>
      <c r="C36" s="25" t="n">
        <f aca="false">C32</f>
        <v>618.37</v>
      </c>
      <c r="D36" s="30" t="n">
        <f aca="false">B12*D13*A36</f>
        <v>1360.425</v>
      </c>
      <c r="E36" s="31" t="n">
        <f aca="false">(B36+C36+D36)/192</f>
        <v>31.777578125</v>
      </c>
      <c r="F36" s="25" t="n">
        <f aca="false">E36*1.5</f>
        <v>47.6663671875</v>
      </c>
      <c r="G36" s="25" t="n">
        <f aca="false">E36*2</f>
        <v>63.55515625</v>
      </c>
      <c r="H36" s="25" t="n">
        <v>700</v>
      </c>
      <c r="I36" s="25" t="n">
        <f aca="false">B36+C36+D36+H36</f>
        <v>6801.295</v>
      </c>
      <c r="J36" s="32"/>
      <c r="K36" s="32"/>
      <c r="L36" s="32"/>
    </row>
    <row r="37" s="33" customFormat="true" ht="22.15" hidden="false" customHeight="true" outlineLevel="0" collapsed="false">
      <c r="A37" s="29" t="n">
        <v>23</v>
      </c>
      <c r="B37" s="25" t="n">
        <f aca="false">B33</f>
        <v>4122.5</v>
      </c>
      <c r="C37" s="25" t="n">
        <f aca="false">C34</f>
        <v>618.37</v>
      </c>
      <c r="D37" s="30" t="n">
        <f aca="false">B12*D13*A37</f>
        <v>1422.2625</v>
      </c>
      <c r="E37" s="31" t="n">
        <f aca="false">(B37+C37+D37)/192</f>
        <v>32.0996484375</v>
      </c>
      <c r="F37" s="25" t="n">
        <f aca="false">E37*1.5</f>
        <v>48.14947265625</v>
      </c>
      <c r="G37" s="25" t="n">
        <f aca="false">E37*2</f>
        <v>64.199296875</v>
      </c>
      <c r="H37" s="25" t="n">
        <v>700</v>
      </c>
      <c r="I37" s="25" t="n">
        <f aca="false">B37+C37+D37+H37</f>
        <v>6863.1325</v>
      </c>
      <c r="J37" s="32"/>
      <c r="K37" s="32"/>
      <c r="L37" s="32"/>
    </row>
    <row r="38" s="33" customFormat="true" ht="22.15" hidden="false" customHeight="true" outlineLevel="0" collapsed="false">
      <c r="A38" s="29" t="n">
        <v>24</v>
      </c>
      <c r="B38" s="25" t="n">
        <f aca="false">B35</f>
        <v>4122.5</v>
      </c>
      <c r="C38" s="25" t="n">
        <f aca="false">C34</f>
        <v>618.37</v>
      </c>
      <c r="D38" s="30" t="n">
        <f aca="false">B12*D13*A38</f>
        <v>1484.1</v>
      </c>
      <c r="E38" s="31" t="n">
        <f aca="false">(B38+C38+D38)/192</f>
        <v>32.42171875</v>
      </c>
      <c r="F38" s="25" t="n">
        <f aca="false">E38*1.5</f>
        <v>48.632578125</v>
      </c>
      <c r="G38" s="25" t="n">
        <f aca="false">E38*2</f>
        <v>64.8434375</v>
      </c>
      <c r="H38" s="25" t="n">
        <v>700</v>
      </c>
      <c r="I38" s="25" t="n">
        <f aca="false">B38+C38+D38+H38</f>
        <v>6924.97</v>
      </c>
      <c r="J38" s="32"/>
      <c r="K38" s="32"/>
      <c r="L38" s="32"/>
    </row>
    <row r="39" s="33" customFormat="true" ht="22.15" hidden="false" customHeight="true" outlineLevel="0" collapsed="false">
      <c r="A39" s="29" t="n">
        <v>25</v>
      </c>
      <c r="B39" s="25" t="n">
        <f aca="false">B35</f>
        <v>4122.5</v>
      </c>
      <c r="C39" s="25" t="n">
        <f aca="false">C36</f>
        <v>618.37</v>
      </c>
      <c r="D39" s="30" t="n">
        <f aca="false">B12*D13*A39</f>
        <v>1545.9375</v>
      </c>
      <c r="E39" s="31" t="n">
        <f aca="false">(B39+C39+D39)/192</f>
        <v>32.7437890625</v>
      </c>
      <c r="F39" s="25" t="n">
        <f aca="false">E39*1.5</f>
        <v>49.11568359375</v>
      </c>
      <c r="G39" s="25" t="n">
        <f aca="false">E39*2</f>
        <v>65.487578125</v>
      </c>
      <c r="H39" s="25" t="n">
        <v>700</v>
      </c>
      <c r="I39" s="25" t="n">
        <f aca="false">B39+C39+D39+H39</f>
        <v>6986.8075</v>
      </c>
      <c r="J39" s="32"/>
      <c r="K39" s="32"/>
      <c r="L39" s="32"/>
    </row>
    <row r="40" s="33" customFormat="true" ht="22.15" hidden="false" customHeight="true" outlineLevel="0" collapsed="false">
      <c r="A40" s="29" t="n">
        <v>26</v>
      </c>
      <c r="B40" s="25" t="n">
        <f aca="false">B37</f>
        <v>4122.5</v>
      </c>
      <c r="C40" s="25" t="n">
        <f aca="false">C36</f>
        <v>618.37</v>
      </c>
      <c r="D40" s="30" t="n">
        <f aca="false">B12*D13*A40</f>
        <v>1607.775</v>
      </c>
      <c r="E40" s="31" t="n">
        <f aca="false">(B40+C40+D40)/192</f>
        <v>33.065859375</v>
      </c>
      <c r="F40" s="25" t="n">
        <f aca="false">E40*1.5</f>
        <v>49.5987890625</v>
      </c>
      <c r="G40" s="25" t="n">
        <f aca="false">E40*2</f>
        <v>66.13171875</v>
      </c>
      <c r="H40" s="25" t="n">
        <v>700</v>
      </c>
      <c r="I40" s="25" t="n">
        <f aca="false">B40+C40+D40+H40</f>
        <v>7048.645</v>
      </c>
      <c r="J40" s="32"/>
      <c r="K40" s="32"/>
      <c r="L40" s="32"/>
    </row>
    <row r="41" s="33" customFormat="true" ht="22.15" hidden="false" customHeight="true" outlineLevel="0" collapsed="false">
      <c r="A41" s="29" t="n">
        <v>27</v>
      </c>
      <c r="B41" s="25" t="n">
        <f aca="false">B37</f>
        <v>4122.5</v>
      </c>
      <c r="C41" s="25" t="n">
        <f aca="false">C38</f>
        <v>618.37</v>
      </c>
      <c r="D41" s="30" t="n">
        <f aca="false">B12*D13*A41</f>
        <v>1669.6125</v>
      </c>
      <c r="E41" s="31" t="n">
        <f aca="false">(B41+C41+D41)/192</f>
        <v>33.3879296875</v>
      </c>
      <c r="F41" s="25" t="n">
        <f aca="false">E41*1.5</f>
        <v>50.08189453125</v>
      </c>
      <c r="G41" s="25" t="n">
        <f aca="false">E41*2</f>
        <v>66.775859375</v>
      </c>
      <c r="H41" s="25" t="n">
        <v>700</v>
      </c>
      <c r="I41" s="25" t="n">
        <f aca="false">B41+C41+D41+H41</f>
        <v>7110.4825</v>
      </c>
      <c r="J41" s="32"/>
      <c r="K41" s="32"/>
      <c r="L41" s="32"/>
    </row>
    <row r="42" s="33" customFormat="true" ht="22.15" hidden="false" customHeight="true" outlineLevel="0" collapsed="false">
      <c r="A42" s="29" t="n">
        <v>28</v>
      </c>
      <c r="B42" s="25" t="n">
        <f aca="false">B39</f>
        <v>4122.5</v>
      </c>
      <c r="C42" s="25" t="n">
        <f aca="false">C38</f>
        <v>618.37</v>
      </c>
      <c r="D42" s="30" t="n">
        <f aca="false">B12*D13*A42</f>
        <v>1731.45</v>
      </c>
      <c r="E42" s="31" t="n">
        <f aca="false">(B42+C42+D42)/192</f>
        <v>33.71</v>
      </c>
      <c r="F42" s="25" t="n">
        <f aca="false">E42*1.5</f>
        <v>50.565</v>
      </c>
      <c r="G42" s="25" t="n">
        <f aca="false">E42*2</f>
        <v>67.42</v>
      </c>
      <c r="H42" s="25" t="n">
        <v>700</v>
      </c>
      <c r="I42" s="25" t="n">
        <f aca="false">B42+C42+D42+H42</f>
        <v>7172.32</v>
      </c>
      <c r="J42" s="32"/>
      <c r="K42" s="32"/>
      <c r="L42" s="32"/>
    </row>
    <row r="43" s="33" customFormat="true" ht="22.15" hidden="false" customHeight="true" outlineLevel="0" collapsed="false">
      <c r="A43" s="29" t="n">
        <v>29</v>
      </c>
      <c r="B43" s="25" t="n">
        <f aca="false">B39</f>
        <v>4122.5</v>
      </c>
      <c r="C43" s="25" t="n">
        <f aca="false">C40</f>
        <v>618.37</v>
      </c>
      <c r="D43" s="30" t="n">
        <f aca="false">B12*D13*A43</f>
        <v>1793.2875</v>
      </c>
      <c r="E43" s="31" t="n">
        <f aca="false">(B43+C43+D43)/192</f>
        <v>34.0320703125</v>
      </c>
      <c r="F43" s="25" t="n">
        <f aca="false">E43*1.5</f>
        <v>51.04810546875</v>
      </c>
      <c r="G43" s="25" t="n">
        <f aca="false">E43*2</f>
        <v>68.064140625</v>
      </c>
      <c r="H43" s="25" t="n">
        <v>700</v>
      </c>
      <c r="I43" s="25" t="n">
        <f aca="false">B43+C43+D43+H43</f>
        <v>7234.1575</v>
      </c>
      <c r="J43" s="32"/>
      <c r="K43" s="32"/>
      <c r="L43" s="32"/>
    </row>
    <row r="44" s="33" customFormat="true" ht="22.15" hidden="false" customHeight="true" outlineLevel="0" collapsed="false">
      <c r="A44" s="34" t="n">
        <v>30</v>
      </c>
      <c r="B44" s="35" t="n">
        <f aca="false">B41</f>
        <v>4122.5</v>
      </c>
      <c r="C44" s="35" t="n">
        <f aca="false">C40</f>
        <v>618.37</v>
      </c>
      <c r="D44" s="36" t="n">
        <f aca="false">B12*D13*A44</f>
        <v>1855.125</v>
      </c>
      <c r="E44" s="37" t="n">
        <f aca="false">(B44+C44+D44)/192</f>
        <v>34.354140625</v>
      </c>
      <c r="F44" s="35" t="n">
        <f aca="false">E44*1.5</f>
        <v>51.5312109375</v>
      </c>
      <c r="G44" s="35" t="n">
        <f aca="false">E44*2</f>
        <v>68.70828125</v>
      </c>
      <c r="H44" s="35" t="n">
        <v>700</v>
      </c>
      <c r="I44" s="35" t="n">
        <f aca="false">B44+C44+D44+H44</f>
        <v>7295.995</v>
      </c>
      <c r="J44" s="32"/>
      <c r="K44" s="32"/>
      <c r="L44" s="32"/>
    </row>
    <row r="45" customFormat="false" ht="12" hidden="false" customHeight="false" outlineLevel="0" collapsed="false">
      <c r="B45" s="38"/>
      <c r="C45" s="38"/>
      <c r="D45" s="38"/>
      <c r="E45" s="38"/>
      <c r="F45" s="38"/>
      <c r="G45" s="38"/>
      <c r="H45" s="38"/>
      <c r="I45" s="38"/>
      <c r="J45" s="38"/>
      <c r="K45" s="38"/>
      <c r="L45" s="38"/>
    </row>
    <row r="46" customFormat="false" ht="12" hidden="false" customHeight="false" outlineLevel="0" collapsed="false">
      <c r="B46" s="38"/>
      <c r="C46" s="38"/>
      <c r="D46" s="38"/>
      <c r="E46" s="38"/>
      <c r="F46" s="38"/>
      <c r="G46" s="38"/>
      <c r="H46" s="38"/>
      <c r="I46" s="38"/>
      <c r="J46" s="38"/>
      <c r="K46" s="38"/>
      <c r="L46" s="38"/>
    </row>
    <row r="47" customFormat="false" ht="12" hidden="false" customHeight="false" outlineLevel="0" collapsed="false">
      <c r="B47" s="38"/>
      <c r="C47" s="38"/>
      <c r="D47" s="38"/>
      <c r="E47" s="38"/>
      <c r="F47" s="38"/>
      <c r="G47" s="38"/>
      <c r="H47" s="38"/>
      <c r="I47" s="38"/>
      <c r="J47" s="38"/>
      <c r="K47" s="38"/>
      <c r="L47" s="38"/>
    </row>
    <row r="48" customFormat="false" ht="12" hidden="false" customHeight="false" outlineLevel="0" collapsed="false">
      <c r="B48" s="38"/>
      <c r="C48" s="38"/>
      <c r="D48" s="38"/>
      <c r="E48" s="38"/>
      <c r="F48" s="38"/>
      <c r="G48" s="38"/>
      <c r="H48" s="38"/>
      <c r="I48" s="38"/>
      <c r="J48" s="38"/>
      <c r="K48" s="38"/>
      <c r="L48" s="38"/>
    </row>
    <row r="49" customFormat="false" ht="12" hidden="false" customHeight="false" outlineLevel="0" collapsed="false">
      <c r="B49" s="38"/>
      <c r="C49" s="38"/>
      <c r="D49" s="38"/>
      <c r="E49" s="38"/>
      <c r="F49" s="38"/>
      <c r="G49" s="38"/>
      <c r="H49" s="38"/>
      <c r="I49" s="38"/>
      <c r="J49" s="38"/>
      <c r="K49" s="38"/>
      <c r="L49" s="38"/>
    </row>
    <row r="50" customFormat="false" ht="12" hidden="false" customHeight="false" outlineLevel="0" collapsed="false">
      <c r="B50" s="38"/>
      <c r="C50" s="38"/>
      <c r="D50" s="38"/>
      <c r="E50" s="38"/>
      <c r="F50" s="38"/>
      <c r="G50" s="38"/>
      <c r="H50" s="38"/>
      <c r="I50" s="38"/>
      <c r="J50" s="38"/>
      <c r="K50" s="38"/>
      <c r="L50" s="38"/>
    </row>
    <row r="51" customFormat="false" ht="12" hidden="false" customHeight="false" outlineLevel="0" collapsed="false">
      <c r="B51" s="38"/>
      <c r="C51" s="38"/>
      <c r="D51" s="38"/>
      <c r="E51" s="38"/>
      <c r="F51" s="38"/>
      <c r="G51" s="38"/>
      <c r="H51" s="38"/>
      <c r="I51" s="38"/>
      <c r="J51" s="38"/>
      <c r="K51" s="38"/>
      <c r="L51" s="38"/>
    </row>
    <row r="52" customFormat="false" ht="12" hidden="false" customHeight="false" outlineLevel="0" collapsed="false">
      <c r="B52" s="38"/>
      <c r="C52" s="38"/>
      <c r="D52" s="38"/>
      <c r="E52" s="38"/>
      <c r="F52" s="38"/>
      <c r="G52" s="38"/>
      <c r="H52" s="38"/>
      <c r="I52" s="38"/>
      <c r="J52" s="38"/>
      <c r="K52" s="38"/>
      <c r="L52" s="38"/>
    </row>
    <row r="53" customFormat="false" ht="12" hidden="false" customHeight="false" outlineLevel="0" collapsed="false">
      <c r="B53" s="38"/>
      <c r="C53" s="38"/>
      <c r="D53" s="38"/>
      <c r="E53" s="38"/>
      <c r="F53" s="38"/>
      <c r="G53" s="38"/>
      <c r="H53" s="38"/>
      <c r="I53" s="38"/>
      <c r="J53" s="38"/>
      <c r="K53" s="38"/>
      <c r="L53" s="38"/>
    </row>
    <row r="54" customFormat="false" ht="12" hidden="false" customHeight="false" outlineLevel="0" collapsed="false">
      <c r="B54" s="38"/>
      <c r="C54" s="38"/>
      <c r="D54" s="38"/>
      <c r="E54" s="38"/>
      <c r="F54" s="38"/>
      <c r="G54" s="38"/>
      <c r="H54" s="38"/>
      <c r="I54" s="38"/>
      <c r="J54" s="38"/>
      <c r="K54" s="38"/>
      <c r="L54" s="38"/>
    </row>
    <row r="55" customFormat="false" ht="12" hidden="false" customHeight="false" outlineLevel="0" collapsed="false">
      <c r="B55" s="38"/>
      <c r="C55" s="38"/>
      <c r="D55" s="38"/>
      <c r="E55" s="38"/>
      <c r="F55" s="38"/>
      <c r="G55" s="38"/>
      <c r="H55" s="38"/>
      <c r="I55" s="38"/>
      <c r="J55" s="38"/>
      <c r="K55" s="38"/>
      <c r="L55" s="38"/>
    </row>
    <row r="56" customFormat="false" ht="12" hidden="false" customHeight="false" outlineLevel="0" collapsed="false">
      <c r="B56" s="38"/>
      <c r="C56" s="38"/>
      <c r="D56" s="38"/>
      <c r="E56" s="38"/>
      <c r="F56" s="38"/>
      <c r="G56" s="38"/>
      <c r="H56" s="38"/>
      <c r="I56" s="38"/>
      <c r="J56" s="38"/>
      <c r="K56" s="38"/>
      <c r="L56" s="38"/>
    </row>
    <row r="57" customFormat="false" ht="12" hidden="false" customHeight="false" outlineLevel="0" collapsed="false">
      <c r="B57" s="38"/>
      <c r="C57" s="38"/>
      <c r="D57" s="38"/>
      <c r="E57" s="38"/>
      <c r="F57" s="38"/>
      <c r="G57" s="38"/>
      <c r="H57" s="38"/>
      <c r="I57" s="38"/>
      <c r="J57" s="38"/>
      <c r="K57" s="38"/>
      <c r="L57" s="38"/>
    </row>
    <row r="58" customFormat="false" ht="12" hidden="false" customHeight="false" outlineLevel="0" collapsed="false">
      <c r="B58" s="38"/>
      <c r="C58" s="38"/>
      <c r="D58" s="38"/>
      <c r="E58" s="38"/>
      <c r="F58" s="38"/>
      <c r="G58" s="38"/>
      <c r="H58" s="38"/>
      <c r="I58" s="38"/>
      <c r="J58" s="38"/>
      <c r="K58" s="38"/>
      <c r="L58" s="38"/>
    </row>
    <row r="59" customFormat="false" ht="12" hidden="false" customHeight="false" outlineLevel="0" collapsed="false">
      <c r="B59" s="38"/>
      <c r="C59" s="38"/>
      <c r="D59" s="38"/>
      <c r="E59" s="38"/>
      <c r="F59" s="38"/>
      <c r="G59" s="38"/>
      <c r="H59" s="38"/>
      <c r="I59" s="38"/>
      <c r="J59" s="38"/>
      <c r="K59" s="38"/>
      <c r="L59" s="38"/>
    </row>
    <row r="60" customFormat="false" ht="12" hidden="false" customHeight="false" outlineLevel="0" collapsed="false">
      <c r="B60" s="38"/>
      <c r="C60" s="38"/>
      <c r="D60" s="38"/>
      <c r="E60" s="38"/>
      <c r="F60" s="38"/>
      <c r="G60" s="38"/>
      <c r="H60" s="38"/>
      <c r="I60" s="38"/>
      <c r="J60" s="38"/>
      <c r="K60" s="38"/>
      <c r="L60" s="38"/>
    </row>
    <row r="61" customFormat="false" ht="12" hidden="false" customHeight="false" outlineLevel="0" collapsed="false">
      <c r="B61" s="38"/>
      <c r="C61" s="38"/>
      <c r="D61" s="38"/>
      <c r="E61" s="38"/>
      <c r="F61" s="38"/>
      <c r="G61" s="38"/>
      <c r="H61" s="38"/>
      <c r="I61" s="38"/>
      <c r="J61" s="38"/>
      <c r="K61" s="38"/>
      <c r="L61" s="38"/>
    </row>
    <row r="62" customFormat="false" ht="12" hidden="false" customHeight="false" outlineLevel="0" collapsed="false">
      <c r="B62" s="38"/>
      <c r="C62" s="38"/>
      <c r="D62" s="38"/>
      <c r="E62" s="38"/>
      <c r="F62" s="38"/>
      <c r="G62" s="38"/>
      <c r="H62" s="38"/>
      <c r="I62" s="38"/>
      <c r="J62" s="38"/>
      <c r="K62" s="38"/>
      <c r="L62" s="38"/>
    </row>
    <row r="63" customFormat="false" ht="12" hidden="false" customHeight="false" outlineLevel="0" collapsed="false">
      <c r="B63" s="38"/>
      <c r="C63" s="38"/>
      <c r="D63" s="38"/>
      <c r="E63" s="38"/>
      <c r="F63" s="38"/>
      <c r="G63" s="38"/>
      <c r="H63" s="38"/>
      <c r="I63" s="38"/>
      <c r="J63" s="38"/>
      <c r="K63" s="38"/>
      <c r="L63" s="38"/>
    </row>
    <row r="64" customFormat="false" ht="12" hidden="false" customHeight="false" outlineLevel="0" collapsed="false">
      <c r="B64" s="38"/>
      <c r="C64" s="38"/>
      <c r="D64" s="38"/>
      <c r="E64" s="38"/>
      <c r="F64" s="38"/>
      <c r="G64" s="38"/>
      <c r="H64" s="38"/>
      <c r="I64" s="38"/>
      <c r="J64" s="38"/>
      <c r="K64" s="38"/>
      <c r="L64" s="38"/>
    </row>
    <row r="65" customFormat="false" ht="12" hidden="false" customHeight="false" outlineLevel="0" collapsed="false">
      <c r="B65" s="38"/>
      <c r="C65" s="38"/>
      <c r="D65" s="38"/>
      <c r="E65" s="38"/>
      <c r="F65" s="38"/>
      <c r="G65" s="38"/>
      <c r="H65" s="38"/>
      <c r="I65" s="38"/>
      <c r="J65" s="38"/>
      <c r="K65" s="38"/>
      <c r="L65" s="38"/>
    </row>
    <row r="66" customFormat="false" ht="12" hidden="false" customHeight="false" outlineLevel="0" collapsed="false">
      <c r="B66" s="38"/>
      <c r="C66" s="38"/>
      <c r="D66" s="38"/>
      <c r="E66" s="38"/>
      <c r="F66" s="38"/>
      <c r="G66" s="38"/>
      <c r="H66" s="38"/>
      <c r="I66" s="38"/>
      <c r="J66" s="38"/>
      <c r="K66" s="38"/>
      <c r="L66" s="38"/>
    </row>
    <row r="67" customFormat="false" ht="12" hidden="false" customHeight="false" outlineLevel="0" collapsed="false">
      <c r="B67" s="38"/>
      <c r="C67" s="38"/>
      <c r="D67" s="38"/>
      <c r="E67" s="38"/>
      <c r="F67" s="38"/>
      <c r="G67" s="38"/>
      <c r="H67" s="38"/>
      <c r="I67" s="38"/>
      <c r="J67" s="38"/>
      <c r="K67" s="38"/>
      <c r="L67" s="38"/>
    </row>
    <row r="68" customFormat="false" ht="12" hidden="false" customHeight="false" outlineLevel="0" collapsed="false">
      <c r="B68" s="38"/>
      <c r="C68" s="38"/>
      <c r="D68" s="38"/>
      <c r="E68" s="38"/>
      <c r="F68" s="38"/>
      <c r="G68" s="38"/>
      <c r="H68" s="38"/>
      <c r="I68" s="38"/>
      <c r="J68" s="38"/>
      <c r="K68" s="38"/>
      <c r="L68" s="38"/>
    </row>
    <row r="69" customFormat="false" ht="12" hidden="false" customHeight="false" outlineLevel="0" collapsed="false">
      <c r="B69" s="38"/>
      <c r="C69" s="38"/>
      <c r="D69" s="38"/>
      <c r="E69" s="38"/>
      <c r="F69" s="38"/>
      <c r="G69" s="38"/>
      <c r="H69" s="38"/>
      <c r="I69" s="38"/>
      <c r="J69" s="38"/>
      <c r="K69" s="38"/>
      <c r="L69" s="38"/>
    </row>
    <row r="70" customFormat="false" ht="12" hidden="false" customHeight="false" outlineLevel="0" collapsed="false">
      <c r="B70" s="38"/>
      <c r="C70" s="38"/>
      <c r="D70" s="38"/>
      <c r="E70" s="38"/>
      <c r="F70" s="38"/>
      <c r="G70" s="38"/>
      <c r="H70" s="38"/>
      <c r="I70" s="38"/>
      <c r="J70" s="38"/>
      <c r="K70" s="38"/>
      <c r="L70" s="38"/>
    </row>
    <row r="71" customFormat="false" ht="12" hidden="false" customHeight="false" outlineLevel="0" collapsed="false">
      <c r="B71" s="38"/>
      <c r="C71" s="38"/>
      <c r="D71" s="38"/>
      <c r="E71" s="38"/>
      <c r="F71" s="38"/>
      <c r="G71" s="38"/>
      <c r="H71" s="38"/>
      <c r="I71" s="38"/>
      <c r="J71" s="38"/>
      <c r="K71" s="38"/>
      <c r="L71" s="38"/>
    </row>
    <row r="72" customFormat="false" ht="12" hidden="false" customHeight="false" outlineLevel="0" collapsed="false">
      <c r="B72" s="38"/>
      <c r="C72" s="38"/>
      <c r="D72" s="38"/>
      <c r="E72" s="38"/>
      <c r="F72" s="38"/>
      <c r="G72" s="38"/>
      <c r="H72" s="38"/>
      <c r="I72" s="38"/>
      <c r="J72" s="38"/>
      <c r="K72" s="38"/>
      <c r="L72" s="38"/>
    </row>
    <row r="73" customFormat="false" ht="12" hidden="false" customHeight="false" outlineLevel="0" collapsed="false">
      <c r="B73" s="38"/>
      <c r="C73" s="38"/>
      <c r="D73" s="38"/>
      <c r="E73" s="38"/>
      <c r="F73" s="38"/>
      <c r="G73" s="38"/>
      <c r="H73" s="38"/>
      <c r="I73" s="38"/>
      <c r="J73" s="38"/>
      <c r="K73" s="38"/>
      <c r="L73" s="38"/>
    </row>
    <row r="74" customFormat="false" ht="12" hidden="false" customHeight="false" outlineLevel="0" collapsed="false">
      <c r="B74" s="38"/>
      <c r="C74" s="38"/>
      <c r="D74" s="38"/>
      <c r="E74" s="38"/>
      <c r="F74" s="38"/>
      <c r="G74" s="38"/>
      <c r="H74" s="38"/>
      <c r="I74" s="38"/>
      <c r="J74" s="38"/>
      <c r="K74" s="38"/>
      <c r="L74" s="38"/>
    </row>
    <row r="75" customFormat="false" ht="12" hidden="false" customHeight="false" outlineLevel="0" collapsed="false">
      <c r="B75" s="38"/>
      <c r="C75" s="38"/>
      <c r="D75" s="38"/>
      <c r="E75" s="38"/>
      <c r="F75" s="38"/>
      <c r="G75" s="38"/>
      <c r="H75" s="38"/>
      <c r="I75" s="38"/>
      <c r="J75" s="38"/>
      <c r="K75" s="38"/>
      <c r="L75" s="38"/>
    </row>
    <row r="76" customFormat="false" ht="12" hidden="false" customHeight="false" outlineLevel="0" collapsed="false">
      <c r="B76" s="38"/>
      <c r="C76" s="38"/>
      <c r="D76" s="38"/>
      <c r="E76" s="38"/>
      <c r="F76" s="38"/>
      <c r="G76" s="38"/>
      <c r="H76" s="38"/>
      <c r="I76" s="38"/>
      <c r="J76" s="38"/>
      <c r="K76" s="38"/>
      <c r="L76" s="38"/>
    </row>
    <row r="77" customFormat="false" ht="12" hidden="false" customHeight="false" outlineLevel="0" collapsed="false">
      <c r="B77" s="38"/>
      <c r="C77" s="38"/>
      <c r="D77" s="38"/>
      <c r="E77" s="38"/>
      <c r="F77" s="38"/>
      <c r="G77" s="38"/>
      <c r="H77" s="38"/>
      <c r="I77" s="38"/>
      <c r="J77" s="38"/>
      <c r="K77" s="38"/>
      <c r="L77" s="38"/>
    </row>
    <row r="78" customFormat="false" ht="12" hidden="false" customHeight="false" outlineLevel="0" collapsed="false">
      <c r="B78" s="38"/>
      <c r="C78" s="38"/>
      <c r="D78" s="38"/>
      <c r="E78" s="38"/>
      <c r="F78" s="38"/>
      <c r="G78" s="38"/>
      <c r="H78" s="38"/>
      <c r="I78" s="38"/>
      <c r="J78" s="38"/>
      <c r="K78" s="38"/>
      <c r="L78" s="38"/>
    </row>
    <row r="79" customFormat="false" ht="12" hidden="false" customHeight="false" outlineLevel="0" collapsed="false">
      <c r="B79" s="38"/>
      <c r="C79" s="38"/>
      <c r="D79" s="38"/>
      <c r="E79" s="38"/>
      <c r="F79" s="38"/>
      <c r="G79" s="38"/>
      <c r="H79" s="38"/>
      <c r="I79" s="38"/>
      <c r="J79" s="38"/>
      <c r="K79" s="38"/>
      <c r="L79" s="38"/>
    </row>
    <row r="80" customFormat="false" ht="12" hidden="false" customHeight="false" outlineLevel="0" collapsed="false">
      <c r="B80" s="38"/>
      <c r="C80" s="38"/>
      <c r="D80" s="38"/>
      <c r="E80" s="38"/>
      <c r="F80" s="38"/>
      <c r="G80" s="38"/>
      <c r="H80" s="38"/>
      <c r="I80" s="38"/>
      <c r="J80" s="38"/>
      <c r="K80" s="38"/>
      <c r="L80" s="38"/>
    </row>
    <row r="81" customFormat="false" ht="12" hidden="false" customHeight="false" outlineLevel="0" collapsed="false">
      <c r="B81" s="38"/>
      <c r="C81" s="38"/>
      <c r="D81" s="38"/>
      <c r="E81" s="38"/>
      <c r="F81" s="38"/>
      <c r="G81" s="38"/>
      <c r="H81" s="38"/>
      <c r="I81" s="38"/>
      <c r="J81" s="38"/>
      <c r="K81" s="38"/>
      <c r="L81" s="38"/>
    </row>
  </sheetData>
  <sheetProtection sheet="true" password="ea49" objects="true" scenarios="true"/>
  <mergeCells count="11">
    <mergeCell ref="H2:I2"/>
    <mergeCell ref="A3:I3"/>
    <mergeCell ref="A4:I4"/>
    <mergeCell ref="A5:I5"/>
    <mergeCell ref="A7:I8"/>
    <mergeCell ref="A11:A13"/>
    <mergeCell ref="E11:E13"/>
    <mergeCell ref="F11:F13"/>
    <mergeCell ref="G11:G13"/>
    <mergeCell ref="H11:H13"/>
    <mergeCell ref="I11:I13"/>
  </mergeCells>
  <printOptions headings="false" gridLines="false" gridLinesSet="true" horizontalCentered="true" verticalCentered="true"/>
  <pageMargins left="0.590277777777778" right="0.39375"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8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22" activeCellId="0" sqref="F22:F25"/>
    </sheetView>
  </sheetViews>
  <sheetFormatPr defaultColWidth="10.9921875" defaultRowHeight="12" zeroHeight="false" outlineLevelRow="0" outlineLevelCol="0"/>
  <cols>
    <col collapsed="false" customWidth="true" hidden="false" outlineLevel="0" max="1" min="1" style="1" width="7.56"/>
    <col collapsed="false" customWidth="true" hidden="false" outlineLevel="0" max="2" min="2" style="2" width="15.42"/>
    <col collapsed="false" customWidth="true" hidden="false" outlineLevel="0" max="3" min="3" style="2" width="12.85"/>
    <col collapsed="false" customWidth="true" hidden="false" outlineLevel="0" max="4" min="4" style="2" width="15.42"/>
    <col collapsed="false" customWidth="true" hidden="false" outlineLevel="0" max="7" min="5" style="2" width="11.7"/>
    <col collapsed="false" customWidth="true" hidden="false" outlineLevel="0" max="8" min="8" style="2" width="12.85"/>
    <col collapsed="false" customWidth="true" hidden="false" outlineLevel="0" max="9" min="9" style="2" width="15.42"/>
    <col collapsed="false" customWidth="false" hidden="false" outlineLevel="0" max="257" min="10" style="2" width="10.99"/>
  </cols>
  <sheetData>
    <row r="1" customFormat="false" ht="4.9" hidden="false" customHeight="true" outlineLevel="0" collapsed="false"/>
    <row r="2" customFormat="false" ht="12" hidden="false" customHeight="false" outlineLevel="0" collapsed="false">
      <c r="C2" s="1"/>
      <c r="H2" s="3" t="s">
        <v>41</v>
      </c>
      <c r="I2" s="3"/>
    </row>
    <row r="3" customFormat="false" ht="19.5" hidden="false" customHeight="false" outlineLevel="0" collapsed="false">
      <c r="A3" s="5" t="s">
        <v>1</v>
      </c>
      <c r="B3" s="5"/>
      <c r="C3" s="5"/>
      <c r="D3" s="5"/>
      <c r="E3" s="5"/>
      <c r="F3" s="5"/>
      <c r="G3" s="5"/>
      <c r="H3" s="5"/>
      <c r="I3" s="5"/>
      <c r="J3" s="6"/>
      <c r="K3" s="6"/>
    </row>
    <row r="4" customFormat="false" ht="19.5" hidden="false" customHeight="false" outlineLevel="0" collapsed="false">
      <c r="A4" s="5" t="s">
        <v>2</v>
      </c>
      <c r="B4" s="5"/>
      <c r="C4" s="5"/>
      <c r="D4" s="5"/>
      <c r="E4" s="5"/>
      <c r="F4" s="5"/>
      <c r="G4" s="5"/>
      <c r="H4" s="5"/>
      <c r="I4" s="5"/>
      <c r="J4" s="6"/>
      <c r="K4" s="6"/>
    </row>
    <row r="5" customFormat="false" ht="19.5" hidden="false" customHeight="false" outlineLevel="0" collapsed="false">
      <c r="A5" s="47" t="s">
        <v>42</v>
      </c>
      <c r="B5" s="47"/>
      <c r="C5" s="47"/>
      <c r="D5" s="47"/>
      <c r="E5" s="47"/>
      <c r="F5" s="47"/>
      <c r="G5" s="47"/>
      <c r="H5" s="47"/>
      <c r="I5" s="47"/>
      <c r="J5" s="6"/>
      <c r="K5" s="6"/>
    </row>
    <row r="6" customFormat="false" ht="25.15" hidden="false" customHeight="true" outlineLevel="0" collapsed="false"/>
    <row r="7" customFormat="false" ht="25.9" hidden="false" customHeight="true" outlineLevel="0" collapsed="false">
      <c r="A7" s="7" t="s">
        <v>43</v>
      </c>
      <c r="B7" s="7"/>
      <c r="C7" s="7"/>
      <c r="D7" s="7"/>
      <c r="E7" s="7"/>
      <c r="F7" s="7"/>
      <c r="G7" s="7"/>
      <c r="H7" s="7"/>
      <c r="I7" s="7"/>
    </row>
    <row r="8" customFormat="false" ht="25.9" hidden="false" customHeight="true" outlineLevel="0" collapsed="false">
      <c r="A8" s="7"/>
      <c r="B8" s="7"/>
      <c r="C8" s="7"/>
      <c r="D8" s="7"/>
      <c r="E8" s="7"/>
      <c r="F8" s="7"/>
      <c r="G8" s="7"/>
      <c r="H8" s="7"/>
      <c r="I8" s="7"/>
    </row>
    <row r="9" customFormat="false" ht="6" hidden="false" customHeight="true" outlineLevel="0" collapsed="false"/>
    <row r="10" customFormat="false" ht="4.15" hidden="false" customHeight="true" outlineLevel="0" collapsed="false"/>
    <row r="11" s="13" customFormat="true" ht="24" hidden="false" customHeight="true" outlineLevel="0" collapsed="false">
      <c r="A11" s="8" t="s">
        <v>5</v>
      </c>
      <c r="B11" s="9" t="s">
        <v>6</v>
      </c>
      <c r="C11" s="10" t="s">
        <v>7</v>
      </c>
      <c r="D11" s="10" t="s">
        <v>8</v>
      </c>
      <c r="E11" s="11" t="s">
        <v>9</v>
      </c>
      <c r="F11" s="12" t="s">
        <v>10</v>
      </c>
      <c r="G11" s="11" t="s">
        <v>11</v>
      </c>
      <c r="H11" s="11" t="s">
        <v>12</v>
      </c>
      <c r="I11" s="11" t="s">
        <v>20</v>
      </c>
    </row>
    <row r="12" s="18" customFormat="true" ht="12" hidden="false" customHeight="false" outlineLevel="0" collapsed="false">
      <c r="A12" s="8"/>
      <c r="B12" s="14" t="n">
        <v>4622.5</v>
      </c>
      <c r="C12" s="15" t="n">
        <f aca="false">B12*15%</f>
        <v>693.375</v>
      </c>
      <c r="D12" s="15" t="n">
        <f aca="false">B12*1.5%</f>
        <v>69.3375</v>
      </c>
      <c r="E12" s="11"/>
      <c r="F12" s="12"/>
      <c r="G12" s="11"/>
      <c r="H12" s="11"/>
      <c r="I12" s="11"/>
      <c r="J12" s="16"/>
      <c r="K12" s="17"/>
      <c r="L12" s="17"/>
    </row>
    <row r="13" s="18" customFormat="true" ht="12.75" hidden="false" customHeight="false" outlineLevel="0" collapsed="false">
      <c r="A13" s="8"/>
      <c r="B13" s="19"/>
      <c r="C13" s="20" t="n">
        <v>0.15</v>
      </c>
      <c r="D13" s="21" t="n">
        <v>0.015</v>
      </c>
      <c r="E13" s="11"/>
      <c r="F13" s="12"/>
      <c r="G13" s="11"/>
      <c r="H13" s="11"/>
      <c r="I13" s="11"/>
      <c r="J13" s="16"/>
      <c r="K13" s="17"/>
      <c r="L13" s="17"/>
    </row>
    <row r="14" s="27" customFormat="true" ht="22.15" hidden="false" customHeight="true" outlineLevel="0" collapsed="false">
      <c r="A14" s="22" t="s">
        <v>14</v>
      </c>
      <c r="B14" s="23" t="n">
        <f aca="false">B12</f>
        <v>4622.5</v>
      </c>
      <c r="C14" s="23" t="n">
        <f aca="false">C12</f>
        <v>693.375</v>
      </c>
      <c r="D14" s="24" t="n">
        <f aca="false">B109*D13</f>
        <v>0</v>
      </c>
      <c r="E14" s="25" t="n">
        <f aca="false">(B14+C14+D14)/192</f>
        <v>27.6868489583333</v>
      </c>
      <c r="F14" s="25" t="n">
        <f aca="false">E14*1.5</f>
        <v>41.5302734375</v>
      </c>
      <c r="G14" s="23" t="n">
        <f aca="false">E14*2</f>
        <v>55.3736979166667</v>
      </c>
      <c r="H14" s="23" t="n">
        <v>450</v>
      </c>
      <c r="I14" s="23" t="n">
        <f aca="false">B14+C14+D14+H14</f>
        <v>5765.875</v>
      </c>
      <c r="J14" s="26"/>
      <c r="K14" s="26"/>
      <c r="L14" s="26"/>
    </row>
    <row r="15" s="27" customFormat="true" ht="22.15" hidden="false" customHeight="true" outlineLevel="0" collapsed="false">
      <c r="A15" s="28" t="n">
        <v>1</v>
      </c>
      <c r="B15" s="25" t="n">
        <f aca="false">B12</f>
        <v>4622.5</v>
      </c>
      <c r="C15" s="25" t="n">
        <f aca="false">C12</f>
        <v>693.375</v>
      </c>
      <c r="D15" s="24" t="n">
        <f aca="false">B12*D13</f>
        <v>69.3375</v>
      </c>
      <c r="E15" s="25" t="n">
        <f aca="false">(B15+C15+D15)/192</f>
        <v>28.0479817708333</v>
      </c>
      <c r="F15" s="25" t="n">
        <f aca="false">E15*1.5</f>
        <v>42.07197265625</v>
      </c>
      <c r="G15" s="25" t="n">
        <f aca="false">E15*2</f>
        <v>56.0959635416667</v>
      </c>
      <c r="H15" s="25" t="n">
        <v>450</v>
      </c>
      <c r="I15" s="25" t="n">
        <f aca="false">B15+C15+D15+H15</f>
        <v>5835.2125</v>
      </c>
      <c r="J15" s="26"/>
      <c r="K15" s="26"/>
      <c r="L15" s="26"/>
    </row>
    <row r="16" s="33" customFormat="true" ht="22.15" hidden="false" customHeight="true" outlineLevel="0" collapsed="false">
      <c r="A16" s="29" t="n">
        <v>2</v>
      </c>
      <c r="B16" s="25" t="n">
        <f aca="false">B12</f>
        <v>4622.5</v>
      </c>
      <c r="C16" s="25" t="n">
        <f aca="false">C12</f>
        <v>693.375</v>
      </c>
      <c r="D16" s="30" t="n">
        <f aca="false">B12*D13*A16</f>
        <v>138.675</v>
      </c>
      <c r="E16" s="31" t="n">
        <f aca="false">(B16+C16+D16)/192</f>
        <v>28.4091145833333</v>
      </c>
      <c r="F16" s="25" t="n">
        <f aca="false">E16*1.5</f>
        <v>42.613671875</v>
      </c>
      <c r="G16" s="25" t="n">
        <f aca="false">E16*2</f>
        <v>56.8182291666667</v>
      </c>
      <c r="H16" s="25" t="n">
        <v>450</v>
      </c>
      <c r="I16" s="25" t="n">
        <f aca="false">B16+C16+D16+H16</f>
        <v>5904.55</v>
      </c>
      <c r="J16" s="32"/>
      <c r="K16" s="32"/>
      <c r="L16" s="32"/>
    </row>
    <row r="17" s="33" customFormat="true" ht="22.15" hidden="false" customHeight="true" outlineLevel="0" collapsed="false">
      <c r="A17" s="29" t="n">
        <v>3</v>
      </c>
      <c r="B17" s="25" t="n">
        <f aca="false">B14</f>
        <v>4622.5</v>
      </c>
      <c r="C17" s="25" t="n">
        <f aca="false">C14</f>
        <v>693.375</v>
      </c>
      <c r="D17" s="30" t="n">
        <f aca="false">B12*D13*A17</f>
        <v>208.0125</v>
      </c>
      <c r="E17" s="31" t="n">
        <f aca="false">(B17+C17+D17)/192</f>
        <v>28.7702473958333</v>
      </c>
      <c r="F17" s="25" t="n">
        <f aca="false">E17*1.5</f>
        <v>43.15537109375</v>
      </c>
      <c r="G17" s="25" t="n">
        <f aca="false">E17*2</f>
        <v>57.5404947916667</v>
      </c>
      <c r="H17" s="25" t="n">
        <v>450</v>
      </c>
      <c r="I17" s="25" t="n">
        <f aca="false">B17+C17+D17+H17</f>
        <v>5973.8875</v>
      </c>
      <c r="J17" s="32"/>
      <c r="K17" s="32"/>
      <c r="L17" s="32"/>
    </row>
    <row r="18" s="33" customFormat="true" ht="22.15" hidden="false" customHeight="true" outlineLevel="0" collapsed="false">
      <c r="A18" s="29" t="n">
        <v>4</v>
      </c>
      <c r="B18" s="25" t="n">
        <f aca="false">B14</f>
        <v>4622.5</v>
      </c>
      <c r="C18" s="25" t="n">
        <f aca="false">C14</f>
        <v>693.375</v>
      </c>
      <c r="D18" s="30" t="n">
        <f aca="false">B12*D13*A18</f>
        <v>277.35</v>
      </c>
      <c r="E18" s="31" t="n">
        <f aca="false">(B18+C18+D18)/192</f>
        <v>29.1313802083333</v>
      </c>
      <c r="F18" s="25" t="n">
        <f aca="false">E18*1.5</f>
        <v>43.6970703125</v>
      </c>
      <c r="G18" s="25" t="n">
        <f aca="false">E18*2</f>
        <v>58.2627604166667</v>
      </c>
      <c r="H18" s="25" t="n">
        <v>450</v>
      </c>
      <c r="I18" s="25" t="n">
        <f aca="false">B18+C18+D18+H18</f>
        <v>6043.225</v>
      </c>
      <c r="J18" s="32"/>
      <c r="K18" s="32"/>
      <c r="L18" s="32"/>
    </row>
    <row r="19" s="33" customFormat="true" ht="22.15" hidden="false" customHeight="true" outlineLevel="0" collapsed="false">
      <c r="A19" s="29" t="n">
        <v>5</v>
      </c>
      <c r="B19" s="25" t="n">
        <f aca="false">B16</f>
        <v>4622.5</v>
      </c>
      <c r="C19" s="25" t="n">
        <f aca="false">C16</f>
        <v>693.375</v>
      </c>
      <c r="D19" s="30" t="n">
        <f aca="false">B12*D13*A19</f>
        <v>346.6875</v>
      </c>
      <c r="E19" s="31" t="n">
        <f aca="false">(B19+C19+D19)/192</f>
        <v>29.4925130208333</v>
      </c>
      <c r="F19" s="25" t="n">
        <f aca="false">E19*1.5</f>
        <v>44.23876953125</v>
      </c>
      <c r="G19" s="25" t="n">
        <f aca="false">E19*2</f>
        <v>58.9850260416667</v>
      </c>
      <c r="H19" s="25" t="n">
        <v>450</v>
      </c>
      <c r="I19" s="25" t="n">
        <f aca="false">B19+C19+D19+H19</f>
        <v>6112.5625</v>
      </c>
      <c r="J19" s="32"/>
      <c r="K19" s="32"/>
      <c r="L19" s="32"/>
    </row>
    <row r="20" s="33" customFormat="true" ht="22.15" hidden="false" customHeight="true" outlineLevel="0" collapsed="false">
      <c r="A20" s="29" t="n">
        <v>6</v>
      </c>
      <c r="B20" s="25" t="n">
        <f aca="false">B16</f>
        <v>4622.5</v>
      </c>
      <c r="C20" s="25" t="n">
        <f aca="false">C16</f>
        <v>693.375</v>
      </c>
      <c r="D20" s="30" t="n">
        <f aca="false">B12*D13*A20</f>
        <v>416.025</v>
      </c>
      <c r="E20" s="31" t="n">
        <f aca="false">(B20+C20+D20)/192</f>
        <v>29.8536458333333</v>
      </c>
      <c r="F20" s="25" t="n">
        <f aca="false">E20*1.5</f>
        <v>44.78046875</v>
      </c>
      <c r="G20" s="25" t="n">
        <f aca="false">E20*2</f>
        <v>59.7072916666667</v>
      </c>
      <c r="H20" s="25" t="n">
        <v>450</v>
      </c>
      <c r="I20" s="25" t="n">
        <f aca="false">B20+C20+D20+H20</f>
        <v>6181.9</v>
      </c>
      <c r="J20" s="32"/>
      <c r="K20" s="32"/>
      <c r="L20" s="32"/>
    </row>
    <row r="21" s="33" customFormat="true" ht="22.15" hidden="false" customHeight="true" outlineLevel="0" collapsed="false">
      <c r="A21" s="29" t="n">
        <v>7</v>
      </c>
      <c r="B21" s="25" t="n">
        <f aca="false">B18</f>
        <v>4622.5</v>
      </c>
      <c r="C21" s="25" t="n">
        <f aca="false">C18</f>
        <v>693.375</v>
      </c>
      <c r="D21" s="30" t="n">
        <f aca="false">B12*D13*A21</f>
        <v>485.3625</v>
      </c>
      <c r="E21" s="31" t="n">
        <f aca="false">(B21+C21+D21)/192</f>
        <v>30.2147786458333</v>
      </c>
      <c r="F21" s="25" t="n">
        <f aca="false">E21*1.5</f>
        <v>45.32216796875</v>
      </c>
      <c r="G21" s="25" t="n">
        <f aca="false">E21*2</f>
        <v>60.4295572916667</v>
      </c>
      <c r="H21" s="25" t="n">
        <v>450</v>
      </c>
      <c r="I21" s="25" t="n">
        <f aca="false">B21+C21+D21+H21</f>
        <v>6251.2375</v>
      </c>
      <c r="J21" s="32"/>
      <c r="K21" s="32"/>
      <c r="L21" s="32"/>
    </row>
    <row r="22" s="33" customFormat="true" ht="22.15" hidden="false" customHeight="true" outlineLevel="0" collapsed="false">
      <c r="A22" s="29" t="n">
        <v>8</v>
      </c>
      <c r="B22" s="25" t="n">
        <f aca="false">B18</f>
        <v>4622.5</v>
      </c>
      <c r="C22" s="25" t="n">
        <f aca="false">C18</f>
        <v>693.375</v>
      </c>
      <c r="D22" s="30" t="n">
        <f aca="false">B12*D13*A22</f>
        <v>554.7</v>
      </c>
      <c r="E22" s="31" t="n">
        <f aca="false">(B22+C22+D22)/192</f>
        <v>30.5759114583333</v>
      </c>
      <c r="F22" s="25" t="n">
        <f aca="false">E22*1.5</f>
        <v>45.8638671875</v>
      </c>
      <c r="G22" s="25" t="n">
        <f aca="false">E22*2</f>
        <v>61.1518229166667</v>
      </c>
      <c r="H22" s="25" t="n">
        <v>450</v>
      </c>
      <c r="I22" s="25" t="n">
        <f aca="false">B22+C22+D22+H22</f>
        <v>6320.575</v>
      </c>
      <c r="J22" s="32"/>
      <c r="K22" s="32"/>
      <c r="L22" s="32"/>
    </row>
    <row r="23" s="33" customFormat="true" ht="22.15" hidden="false" customHeight="true" outlineLevel="0" collapsed="false">
      <c r="A23" s="29" t="n">
        <v>9</v>
      </c>
      <c r="B23" s="25" t="n">
        <f aca="false">B20</f>
        <v>4622.5</v>
      </c>
      <c r="C23" s="25" t="n">
        <f aca="false">C20</f>
        <v>693.375</v>
      </c>
      <c r="D23" s="30" t="n">
        <f aca="false">B12*D13*A23</f>
        <v>624.0375</v>
      </c>
      <c r="E23" s="31" t="n">
        <f aca="false">(B23+C23+D23)/192</f>
        <v>30.9370442708333</v>
      </c>
      <c r="F23" s="25" t="n">
        <f aca="false">E23*1.5</f>
        <v>46.40556640625</v>
      </c>
      <c r="G23" s="25" t="n">
        <f aca="false">E23*2</f>
        <v>61.8740885416667</v>
      </c>
      <c r="H23" s="25" t="n">
        <v>450</v>
      </c>
      <c r="I23" s="25" t="n">
        <f aca="false">B23+C23+D23+H23</f>
        <v>6389.9125</v>
      </c>
      <c r="J23" s="32"/>
      <c r="K23" s="32"/>
      <c r="L23" s="32"/>
    </row>
    <row r="24" s="33" customFormat="true" ht="22.15" hidden="false" customHeight="true" outlineLevel="0" collapsed="false">
      <c r="A24" s="29" t="n">
        <v>10</v>
      </c>
      <c r="B24" s="25" t="n">
        <f aca="false">B20</f>
        <v>4622.5</v>
      </c>
      <c r="C24" s="25" t="n">
        <f aca="false">C20</f>
        <v>693.375</v>
      </c>
      <c r="D24" s="30" t="n">
        <f aca="false">B12*D13*A24</f>
        <v>693.375</v>
      </c>
      <c r="E24" s="31" t="n">
        <f aca="false">(B24+C24+D24)/192</f>
        <v>31.2981770833333</v>
      </c>
      <c r="F24" s="25" t="n">
        <f aca="false">E24*1.5</f>
        <v>46.947265625</v>
      </c>
      <c r="G24" s="25" t="n">
        <f aca="false">E24*2</f>
        <v>62.5963541666667</v>
      </c>
      <c r="H24" s="25" t="n">
        <v>450</v>
      </c>
      <c r="I24" s="25" t="n">
        <f aca="false">B24+C24+D24+H24</f>
        <v>6459.25</v>
      </c>
      <c r="J24" s="32"/>
      <c r="K24" s="32"/>
      <c r="L24" s="32"/>
    </row>
    <row r="25" s="33" customFormat="true" ht="22.15" hidden="false" customHeight="true" outlineLevel="0" collapsed="false">
      <c r="A25" s="29" t="n">
        <v>11</v>
      </c>
      <c r="B25" s="25" t="n">
        <f aca="false">B22</f>
        <v>4622.5</v>
      </c>
      <c r="C25" s="25" t="n">
        <f aca="false">C22</f>
        <v>693.375</v>
      </c>
      <c r="D25" s="30" t="n">
        <f aca="false">B12*D13*A25</f>
        <v>762.7125</v>
      </c>
      <c r="E25" s="31" t="n">
        <f aca="false">(B25+C25+D25)/192</f>
        <v>31.6593098958333</v>
      </c>
      <c r="F25" s="25" t="n">
        <f aca="false">E25*1.5</f>
        <v>47.48896484375</v>
      </c>
      <c r="G25" s="25" t="n">
        <f aca="false">E25*2</f>
        <v>63.3186197916667</v>
      </c>
      <c r="H25" s="25" t="n">
        <v>450</v>
      </c>
      <c r="I25" s="25" t="n">
        <f aca="false">B25+C25+D25+H25</f>
        <v>6528.5875</v>
      </c>
      <c r="J25" s="32"/>
      <c r="K25" s="32"/>
      <c r="L25" s="32"/>
    </row>
    <row r="26" s="33" customFormat="true" ht="22.15" hidden="false" customHeight="true" outlineLevel="0" collapsed="false">
      <c r="A26" s="29" t="n">
        <v>12</v>
      </c>
      <c r="B26" s="25" t="n">
        <f aca="false">B22</f>
        <v>4622.5</v>
      </c>
      <c r="C26" s="25" t="n">
        <f aca="false">C22</f>
        <v>693.375</v>
      </c>
      <c r="D26" s="30" t="n">
        <f aca="false">B12*D13*A26</f>
        <v>832.05</v>
      </c>
      <c r="E26" s="31" t="n">
        <f aca="false">(B26+C26+D26)/192</f>
        <v>32.0204427083333</v>
      </c>
      <c r="F26" s="25" t="n">
        <f aca="false">E26*1.5</f>
        <v>48.0306640625</v>
      </c>
      <c r="G26" s="25" t="n">
        <f aca="false">E26*2</f>
        <v>64.0408854166667</v>
      </c>
      <c r="H26" s="25" t="n">
        <v>450</v>
      </c>
      <c r="I26" s="25" t="n">
        <f aca="false">B26+C26+D26+H26</f>
        <v>6597.925</v>
      </c>
      <c r="J26" s="32"/>
      <c r="K26" s="32"/>
      <c r="L26" s="32"/>
    </row>
    <row r="27" s="33" customFormat="true" ht="22.15" hidden="false" customHeight="true" outlineLevel="0" collapsed="false">
      <c r="A27" s="29" t="n">
        <v>13</v>
      </c>
      <c r="B27" s="25" t="n">
        <f aca="false">B24</f>
        <v>4622.5</v>
      </c>
      <c r="C27" s="25" t="n">
        <f aca="false">C24</f>
        <v>693.375</v>
      </c>
      <c r="D27" s="30" t="n">
        <f aca="false">B12*D13*A27</f>
        <v>901.3875</v>
      </c>
      <c r="E27" s="31" t="n">
        <f aca="false">(B27+C27+D27)/192</f>
        <v>32.3815755208333</v>
      </c>
      <c r="F27" s="25" t="n">
        <f aca="false">E27*1.5</f>
        <v>48.57236328125</v>
      </c>
      <c r="G27" s="25" t="n">
        <f aca="false">E27*2</f>
        <v>64.7631510416667</v>
      </c>
      <c r="H27" s="25" t="n">
        <v>450</v>
      </c>
      <c r="I27" s="25" t="n">
        <f aca="false">B27+C27+D27+H27</f>
        <v>6667.2625</v>
      </c>
      <c r="J27" s="32"/>
      <c r="K27" s="32"/>
      <c r="L27" s="32"/>
    </row>
    <row r="28" s="33" customFormat="true" ht="22.15" hidden="false" customHeight="true" outlineLevel="0" collapsed="false">
      <c r="A28" s="29" t="n">
        <v>14</v>
      </c>
      <c r="B28" s="25" t="n">
        <f aca="false">B24</f>
        <v>4622.5</v>
      </c>
      <c r="C28" s="25" t="n">
        <f aca="false">C24</f>
        <v>693.375</v>
      </c>
      <c r="D28" s="30" t="n">
        <f aca="false">B12*D13*A28</f>
        <v>970.725</v>
      </c>
      <c r="E28" s="31" t="n">
        <f aca="false">(B28+C28+D28)/192</f>
        <v>32.7427083333333</v>
      </c>
      <c r="F28" s="25" t="n">
        <f aca="false">E28*1.5</f>
        <v>49.1140625</v>
      </c>
      <c r="G28" s="25" t="n">
        <f aca="false">E28*2</f>
        <v>65.4854166666667</v>
      </c>
      <c r="H28" s="25" t="n">
        <v>450</v>
      </c>
      <c r="I28" s="25" t="n">
        <f aca="false">B28+C28+D28+H28</f>
        <v>6736.6</v>
      </c>
      <c r="J28" s="32"/>
      <c r="K28" s="32"/>
      <c r="L28" s="32"/>
    </row>
    <row r="29" s="33" customFormat="true" ht="22.15" hidden="false" customHeight="true" outlineLevel="0" collapsed="false">
      <c r="A29" s="29" t="n">
        <v>15</v>
      </c>
      <c r="B29" s="25" t="n">
        <f aca="false">B26</f>
        <v>4622.5</v>
      </c>
      <c r="C29" s="25" t="n">
        <f aca="false">C26</f>
        <v>693.375</v>
      </c>
      <c r="D29" s="30" t="n">
        <f aca="false">B12*D13*A29</f>
        <v>1040.0625</v>
      </c>
      <c r="E29" s="31" t="n">
        <f aca="false">(B29+C29+D29)/192</f>
        <v>33.1038411458333</v>
      </c>
      <c r="F29" s="25" t="n">
        <f aca="false">E29*1.5</f>
        <v>49.65576171875</v>
      </c>
      <c r="G29" s="25" t="n">
        <f aca="false">E29*2</f>
        <v>66.2076822916667</v>
      </c>
      <c r="H29" s="25" t="n">
        <v>450</v>
      </c>
      <c r="I29" s="25" t="n">
        <f aca="false">B29+C29+D29+H29</f>
        <v>6805.9375</v>
      </c>
      <c r="J29" s="32"/>
      <c r="K29" s="32"/>
      <c r="L29" s="32"/>
    </row>
    <row r="30" s="33" customFormat="true" ht="22.15" hidden="false" customHeight="true" outlineLevel="0" collapsed="false">
      <c r="A30" s="29" t="n">
        <v>16</v>
      </c>
      <c r="B30" s="25" t="n">
        <f aca="false">B26</f>
        <v>4622.5</v>
      </c>
      <c r="C30" s="25" t="n">
        <f aca="false">C26</f>
        <v>693.375</v>
      </c>
      <c r="D30" s="30" t="n">
        <f aca="false">B12*D13*A30</f>
        <v>1109.4</v>
      </c>
      <c r="E30" s="31" t="n">
        <f aca="false">(B30+C30+D30)/192</f>
        <v>33.4649739583333</v>
      </c>
      <c r="F30" s="25" t="n">
        <f aca="false">E30*1.5</f>
        <v>50.1974609375</v>
      </c>
      <c r="G30" s="25" t="n">
        <f aca="false">E30*2</f>
        <v>66.9299479166667</v>
      </c>
      <c r="H30" s="25" t="n">
        <v>450</v>
      </c>
      <c r="I30" s="25" t="n">
        <f aca="false">B30+C30+D30+H30</f>
        <v>6875.275</v>
      </c>
      <c r="J30" s="32"/>
      <c r="K30" s="32"/>
      <c r="L30" s="32"/>
    </row>
    <row r="31" s="33" customFormat="true" ht="22.15" hidden="false" customHeight="true" outlineLevel="0" collapsed="false">
      <c r="A31" s="29" t="n">
        <v>17</v>
      </c>
      <c r="B31" s="25" t="n">
        <f aca="false">B27</f>
        <v>4622.5</v>
      </c>
      <c r="C31" s="25" t="n">
        <f aca="false">C28</f>
        <v>693.375</v>
      </c>
      <c r="D31" s="30" t="n">
        <f aca="false">B12*D13*A31</f>
        <v>1178.7375</v>
      </c>
      <c r="E31" s="31" t="n">
        <f aca="false">(B31+C31+D31)/192</f>
        <v>33.8261067708333</v>
      </c>
      <c r="F31" s="25" t="n">
        <f aca="false">E31*1.5</f>
        <v>50.73916015625</v>
      </c>
      <c r="G31" s="25" t="n">
        <f aca="false">E31*2</f>
        <v>67.6522135416667</v>
      </c>
      <c r="H31" s="25" t="n">
        <v>450</v>
      </c>
      <c r="I31" s="25" t="n">
        <f aca="false">B31+C31+D31+H31</f>
        <v>6944.6125</v>
      </c>
      <c r="J31" s="32"/>
      <c r="K31" s="32"/>
      <c r="L31" s="32"/>
    </row>
    <row r="32" s="33" customFormat="true" ht="22.15" hidden="false" customHeight="true" outlineLevel="0" collapsed="false">
      <c r="A32" s="29" t="n">
        <v>18</v>
      </c>
      <c r="B32" s="25" t="n">
        <f aca="false">B29</f>
        <v>4622.5</v>
      </c>
      <c r="C32" s="25" t="n">
        <f aca="false">C28</f>
        <v>693.375</v>
      </c>
      <c r="D32" s="30" t="n">
        <f aca="false">B12*D13*A32</f>
        <v>1248.075</v>
      </c>
      <c r="E32" s="31" t="n">
        <f aca="false">(B32+C32+D32)/192</f>
        <v>34.1872395833333</v>
      </c>
      <c r="F32" s="25" t="n">
        <f aca="false">E32*1.5</f>
        <v>51.280859375</v>
      </c>
      <c r="G32" s="25" t="n">
        <f aca="false">E32*2</f>
        <v>68.3744791666667</v>
      </c>
      <c r="H32" s="25" t="n">
        <v>450</v>
      </c>
      <c r="I32" s="25" t="n">
        <f aca="false">B32+C32+D32+H32</f>
        <v>7013.95</v>
      </c>
      <c r="J32" s="32"/>
      <c r="K32" s="32"/>
      <c r="L32" s="32"/>
    </row>
    <row r="33" s="33" customFormat="true" ht="22.15" hidden="false" customHeight="true" outlineLevel="0" collapsed="false">
      <c r="A33" s="29" t="n">
        <v>19</v>
      </c>
      <c r="B33" s="25" t="n">
        <f aca="false">B29</f>
        <v>4622.5</v>
      </c>
      <c r="C33" s="25" t="n">
        <f aca="false">C30</f>
        <v>693.375</v>
      </c>
      <c r="D33" s="30" t="n">
        <f aca="false">B12*D13*A33</f>
        <v>1317.4125</v>
      </c>
      <c r="E33" s="31" t="n">
        <f aca="false">(B33+C33+D33)/192</f>
        <v>34.5483723958333</v>
      </c>
      <c r="F33" s="25" t="n">
        <f aca="false">E33*1.5</f>
        <v>51.82255859375</v>
      </c>
      <c r="G33" s="25" t="n">
        <f aca="false">E33*2</f>
        <v>69.0967447916667</v>
      </c>
      <c r="H33" s="25" t="n">
        <v>450</v>
      </c>
      <c r="I33" s="25" t="n">
        <f aca="false">B33+C33+D33+H33</f>
        <v>7083.2875</v>
      </c>
      <c r="J33" s="32"/>
      <c r="K33" s="32"/>
      <c r="L33" s="32"/>
    </row>
    <row r="34" s="33" customFormat="true" ht="22.15" hidden="false" customHeight="true" outlineLevel="0" collapsed="false">
      <c r="A34" s="29" t="n">
        <v>20</v>
      </c>
      <c r="B34" s="25" t="n">
        <f aca="false">B31</f>
        <v>4622.5</v>
      </c>
      <c r="C34" s="25" t="n">
        <f aca="false">C30</f>
        <v>693.375</v>
      </c>
      <c r="D34" s="30" t="n">
        <f aca="false">B12*D13*A34</f>
        <v>1386.75</v>
      </c>
      <c r="E34" s="31" t="n">
        <f aca="false">(B34+C34+D34)/192</f>
        <v>34.9095052083333</v>
      </c>
      <c r="F34" s="25" t="n">
        <f aca="false">E34*1.5</f>
        <v>52.3642578125</v>
      </c>
      <c r="G34" s="25" t="n">
        <f aca="false">E34*2</f>
        <v>69.8190104166667</v>
      </c>
      <c r="H34" s="25" t="n">
        <v>450</v>
      </c>
      <c r="I34" s="25" t="n">
        <f aca="false">B34+C34+D34+H34</f>
        <v>7152.625</v>
      </c>
      <c r="J34" s="32"/>
      <c r="K34" s="32"/>
      <c r="L34" s="32"/>
    </row>
    <row r="35" s="33" customFormat="true" ht="22.15" hidden="false" customHeight="true" outlineLevel="0" collapsed="false">
      <c r="A35" s="29" t="n">
        <v>21</v>
      </c>
      <c r="B35" s="25" t="n">
        <f aca="false">B31</f>
        <v>4622.5</v>
      </c>
      <c r="C35" s="25" t="n">
        <f aca="false">C32</f>
        <v>693.375</v>
      </c>
      <c r="D35" s="30" t="n">
        <f aca="false">B12*D13*A35</f>
        <v>1456.0875</v>
      </c>
      <c r="E35" s="31" t="n">
        <f aca="false">(B35+C35+D35)/192</f>
        <v>35.2706380208333</v>
      </c>
      <c r="F35" s="25" t="n">
        <f aca="false">E35*1.5</f>
        <v>52.90595703125</v>
      </c>
      <c r="G35" s="25" t="n">
        <f aca="false">E35*2</f>
        <v>70.5412760416667</v>
      </c>
      <c r="H35" s="25" t="n">
        <v>450</v>
      </c>
      <c r="I35" s="25" t="n">
        <f aca="false">B35+C35+D35+H35</f>
        <v>7221.9625</v>
      </c>
      <c r="J35" s="32"/>
      <c r="K35" s="32"/>
      <c r="L35" s="32"/>
    </row>
    <row r="36" s="33" customFormat="true" ht="22.15" hidden="false" customHeight="true" outlineLevel="0" collapsed="false">
      <c r="A36" s="29" t="n">
        <v>22</v>
      </c>
      <c r="B36" s="25" t="n">
        <f aca="false">B33</f>
        <v>4622.5</v>
      </c>
      <c r="C36" s="25" t="n">
        <f aca="false">C32</f>
        <v>693.375</v>
      </c>
      <c r="D36" s="30" t="n">
        <f aca="false">B12*D13*A36</f>
        <v>1525.425</v>
      </c>
      <c r="E36" s="31" t="n">
        <f aca="false">(B36+C36+D36)/192</f>
        <v>35.6317708333333</v>
      </c>
      <c r="F36" s="25" t="n">
        <f aca="false">E36*1.5</f>
        <v>53.44765625</v>
      </c>
      <c r="G36" s="25" t="n">
        <f aca="false">E36*2</f>
        <v>71.2635416666667</v>
      </c>
      <c r="H36" s="25" t="n">
        <v>450</v>
      </c>
      <c r="I36" s="25" t="n">
        <f aca="false">B36+C36+D36+H36</f>
        <v>7291.3</v>
      </c>
      <c r="J36" s="32"/>
      <c r="K36" s="32"/>
      <c r="L36" s="32"/>
    </row>
    <row r="37" s="33" customFormat="true" ht="22.15" hidden="false" customHeight="true" outlineLevel="0" collapsed="false">
      <c r="A37" s="29" t="n">
        <v>23</v>
      </c>
      <c r="B37" s="25" t="n">
        <f aca="false">B33</f>
        <v>4622.5</v>
      </c>
      <c r="C37" s="25" t="n">
        <f aca="false">C34</f>
        <v>693.375</v>
      </c>
      <c r="D37" s="30" t="n">
        <f aca="false">B12*D13*A37</f>
        <v>1594.7625</v>
      </c>
      <c r="E37" s="31" t="n">
        <f aca="false">(B37+C37+D37)/192</f>
        <v>35.9929036458333</v>
      </c>
      <c r="F37" s="25" t="n">
        <f aca="false">E37*1.5</f>
        <v>53.98935546875</v>
      </c>
      <c r="G37" s="25" t="n">
        <f aca="false">E37*2</f>
        <v>71.9858072916667</v>
      </c>
      <c r="H37" s="25" t="n">
        <v>450</v>
      </c>
      <c r="I37" s="25" t="n">
        <f aca="false">B37+C37+D37+H37</f>
        <v>7360.6375</v>
      </c>
      <c r="J37" s="32"/>
      <c r="K37" s="32"/>
      <c r="L37" s="32"/>
    </row>
    <row r="38" s="33" customFormat="true" ht="22.15" hidden="false" customHeight="true" outlineLevel="0" collapsed="false">
      <c r="A38" s="29" t="n">
        <v>24</v>
      </c>
      <c r="B38" s="25" t="n">
        <f aca="false">B35</f>
        <v>4622.5</v>
      </c>
      <c r="C38" s="25" t="n">
        <f aca="false">C34</f>
        <v>693.375</v>
      </c>
      <c r="D38" s="30" t="n">
        <f aca="false">B12*D13*A38</f>
        <v>1664.1</v>
      </c>
      <c r="E38" s="31" t="n">
        <f aca="false">(B38+C38+D38)/192</f>
        <v>36.3540364583333</v>
      </c>
      <c r="F38" s="25" t="n">
        <f aca="false">E38*1.5</f>
        <v>54.5310546875</v>
      </c>
      <c r="G38" s="25" t="n">
        <f aca="false">E38*2</f>
        <v>72.7080729166667</v>
      </c>
      <c r="H38" s="25" t="n">
        <v>450</v>
      </c>
      <c r="I38" s="25" t="n">
        <f aca="false">B38+C38+D38+H38</f>
        <v>7429.975</v>
      </c>
      <c r="J38" s="32"/>
      <c r="K38" s="32"/>
      <c r="L38" s="32"/>
    </row>
    <row r="39" s="33" customFormat="true" ht="22.15" hidden="false" customHeight="true" outlineLevel="0" collapsed="false">
      <c r="A39" s="29" t="n">
        <v>25</v>
      </c>
      <c r="B39" s="25" t="n">
        <f aca="false">B35</f>
        <v>4622.5</v>
      </c>
      <c r="C39" s="25" t="n">
        <f aca="false">C36</f>
        <v>693.375</v>
      </c>
      <c r="D39" s="30" t="n">
        <f aca="false">B12*D13*A39</f>
        <v>1733.4375</v>
      </c>
      <c r="E39" s="31" t="n">
        <f aca="false">(B39+C39+D39)/192</f>
        <v>36.7151692708333</v>
      </c>
      <c r="F39" s="25" t="n">
        <f aca="false">E39*1.5</f>
        <v>55.07275390625</v>
      </c>
      <c r="G39" s="25" t="n">
        <f aca="false">E39*2</f>
        <v>73.4303385416667</v>
      </c>
      <c r="H39" s="25" t="n">
        <v>450</v>
      </c>
      <c r="I39" s="25" t="n">
        <f aca="false">B39+C39+D39+H39</f>
        <v>7499.3125</v>
      </c>
      <c r="J39" s="32"/>
      <c r="K39" s="32"/>
      <c r="L39" s="32"/>
    </row>
    <row r="40" s="33" customFormat="true" ht="22.15" hidden="false" customHeight="true" outlineLevel="0" collapsed="false">
      <c r="A40" s="29" t="n">
        <v>26</v>
      </c>
      <c r="B40" s="25" t="n">
        <f aca="false">B37</f>
        <v>4622.5</v>
      </c>
      <c r="C40" s="25" t="n">
        <f aca="false">C36</f>
        <v>693.375</v>
      </c>
      <c r="D40" s="30" t="n">
        <f aca="false">B12*D13*A40</f>
        <v>1802.775</v>
      </c>
      <c r="E40" s="31" t="n">
        <f aca="false">(B40+C40+D40)/192</f>
        <v>37.0763020833333</v>
      </c>
      <c r="F40" s="25" t="n">
        <f aca="false">E40*1.5</f>
        <v>55.614453125</v>
      </c>
      <c r="G40" s="25" t="n">
        <f aca="false">E40*2</f>
        <v>74.1526041666667</v>
      </c>
      <c r="H40" s="25" t="n">
        <v>450</v>
      </c>
      <c r="I40" s="25" t="n">
        <f aca="false">B40+C40+D40+H40</f>
        <v>7568.65</v>
      </c>
      <c r="J40" s="32"/>
      <c r="K40" s="32"/>
      <c r="L40" s="32"/>
    </row>
    <row r="41" s="33" customFormat="true" ht="22.15" hidden="false" customHeight="true" outlineLevel="0" collapsed="false">
      <c r="A41" s="29" t="n">
        <v>27</v>
      </c>
      <c r="B41" s="25" t="n">
        <f aca="false">B37</f>
        <v>4622.5</v>
      </c>
      <c r="C41" s="25" t="n">
        <f aca="false">C38</f>
        <v>693.375</v>
      </c>
      <c r="D41" s="30" t="n">
        <f aca="false">B12*D13*A41</f>
        <v>1872.1125</v>
      </c>
      <c r="E41" s="31" t="n">
        <f aca="false">(B41+C41+D41)/192</f>
        <v>37.4374348958333</v>
      </c>
      <c r="F41" s="25" t="n">
        <f aca="false">E41*1.5</f>
        <v>56.15615234375</v>
      </c>
      <c r="G41" s="25" t="n">
        <f aca="false">E41*2</f>
        <v>74.8748697916667</v>
      </c>
      <c r="H41" s="25" t="n">
        <v>450</v>
      </c>
      <c r="I41" s="25" t="n">
        <f aca="false">B41+C41+D41+H41</f>
        <v>7637.9875</v>
      </c>
      <c r="J41" s="32"/>
      <c r="K41" s="32"/>
      <c r="L41" s="32"/>
    </row>
    <row r="42" s="33" customFormat="true" ht="22.15" hidden="false" customHeight="true" outlineLevel="0" collapsed="false">
      <c r="A42" s="29" t="n">
        <v>28</v>
      </c>
      <c r="B42" s="25" t="n">
        <f aca="false">B39</f>
        <v>4622.5</v>
      </c>
      <c r="C42" s="25" t="n">
        <f aca="false">C38</f>
        <v>693.375</v>
      </c>
      <c r="D42" s="30" t="n">
        <f aca="false">B12*D13*A42</f>
        <v>1941.45</v>
      </c>
      <c r="E42" s="31" t="n">
        <f aca="false">(B42+C42+D42)/192</f>
        <v>37.7985677083333</v>
      </c>
      <c r="F42" s="25" t="n">
        <f aca="false">E42*1.5</f>
        <v>56.6978515625</v>
      </c>
      <c r="G42" s="25" t="n">
        <f aca="false">E42*2</f>
        <v>75.5971354166667</v>
      </c>
      <c r="H42" s="25" t="n">
        <v>450</v>
      </c>
      <c r="I42" s="25" t="n">
        <f aca="false">B42+C42+D42+H42</f>
        <v>7707.325</v>
      </c>
      <c r="J42" s="32"/>
      <c r="K42" s="32"/>
      <c r="L42" s="32"/>
    </row>
    <row r="43" s="33" customFormat="true" ht="22.15" hidden="false" customHeight="true" outlineLevel="0" collapsed="false">
      <c r="A43" s="29" t="n">
        <v>29</v>
      </c>
      <c r="B43" s="25" t="n">
        <f aca="false">B39</f>
        <v>4622.5</v>
      </c>
      <c r="C43" s="25" t="n">
        <f aca="false">C40</f>
        <v>693.375</v>
      </c>
      <c r="D43" s="30" t="n">
        <f aca="false">B12*D13*A43</f>
        <v>2010.7875</v>
      </c>
      <c r="E43" s="31" t="n">
        <f aca="false">(B43+C43+D43)/192</f>
        <v>38.1597005208333</v>
      </c>
      <c r="F43" s="25" t="n">
        <f aca="false">E43*1.5</f>
        <v>57.23955078125</v>
      </c>
      <c r="G43" s="25" t="n">
        <f aca="false">E43*2</f>
        <v>76.3194010416667</v>
      </c>
      <c r="H43" s="25" t="n">
        <v>450</v>
      </c>
      <c r="I43" s="25" t="n">
        <f aca="false">B43+C43+D43+H43</f>
        <v>7776.6625</v>
      </c>
      <c r="J43" s="32"/>
      <c r="K43" s="32"/>
      <c r="L43" s="32"/>
    </row>
    <row r="44" s="33" customFormat="true" ht="22.15" hidden="false" customHeight="true" outlineLevel="0" collapsed="false">
      <c r="A44" s="34" t="n">
        <v>30</v>
      </c>
      <c r="B44" s="35" t="n">
        <f aca="false">B41</f>
        <v>4622.5</v>
      </c>
      <c r="C44" s="35" t="n">
        <f aca="false">C40</f>
        <v>693.375</v>
      </c>
      <c r="D44" s="36" t="n">
        <f aca="false">B12*D13*A44</f>
        <v>2080.125</v>
      </c>
      <c r="E44" s="37" t="n">
        <f aca="false">(B44+C44+D44)/192</f>
        <v>38.5208333333333</v>
      </c>
      <c r="F44" s="35" t="n">
        <f aca="false">E44*1.5</f>
        <v>57.78125</v>
      </c>
      <c r="G44" s="35" t="n">
        <f aca="false">E44*2</f>
        <v>77.0416666666667</v>
      </c>
      <c r="H44" s="35" t="n">
        <v>450</v>
      </c>
      <c r="I44" s="35" t="n">
        <f aca="false">B44+C44+D44+H44</f>
        <v>7846</v>
      </c>
      <c r="J44" s="32"/>
      <c r="K44" s="32"/>
      <c r="L44" s="32"/>
    </row>
    <row r="45" customFormat="false" ht="12" hidden="false" customHeight="false" outlineLevel="0" collapsed="false">
      <c r="B45" s="38"/>
      <c r="C45" s="38"/>
      <c r="D45" s="38"/>
      <c r="E45" s="38"/>
      <c r="F45" s="38"/>
      <c r="G45" s="38"/>
      <c r="H45" s="38"/>
      <c r="I45" s="38"/>
      <c r="J45" s="38"/>
      <c r="K45" s="38"/>
      <c r="L45" s="38"/>
    </row>
    <row r="46" customFormat="false" ht="12" hidden="false" customHeight="false" outlineLevel="0" collapsed="false">
      <c r="B46" s="38"/>
      <c r="C46" s="38"/>
      <c r="D46" s="38"/>
      <c r="E46" s="38"/>
      <c r="F46" s="38"/>
      <c r="G46" s="38"/>
      <c r="H46" s="38"/>
      <c r="I46" s="38"/>
      <c r="J46" s="38"/>
      <c r="K46" s="38"/>
      <c r="L46" s="38"/>
    </row>
    <row r="47" customFormat="false" ht="12" hidden="false" customHeight="false" outlineLevel="0" collapsed="false">
      <c r="B47" s="38"/>
      <c r="C47" s="38"/>
      <c r="D47" s="38"/>
      <c r="E47" s="38"/>
      <c r="F47" s="38"/>
      <c r="G47" s="38"/>
      <c r="H47" s="38"/>
      <c r="I47" s="38"/>
      <c r="J47" s="38"/>
      <c r="K47" s="38"/>
      <c r="L47" s="38"/>
    </row>
    <row r="48" customFormat="false" ht="12" hidden="false" customHeight="false" outlineLevel="0" collapsed="false">
      <c r="B48" s="38"/>
      <c r="C48" s="38"/>
      <c r="D48" s="38"/>
      <c r="E48" s="38"/>
      <c r="F48" s="38"/>
      <c r="G48" s="38"/>
      <c r="H48" s="38"/>
      <c r="I48" s="38"/>
      <c r="J48" s="38"/>
      <c r="K48" s="38"/>
      <c r="L48" s="38"/>
    </row>
    <row r="49" customFormat="false" ht="12" hidden="false" customHeight="false" outlineLevel="0" collapsed="false">
      <c r="B49" s="38"/>
      <c r="C49" s="38"/>
      <c r="D49" s="38"/>
      <c r="E49" s="38"/>
      <c r="F49" s="38"/>
      <c r="G49" s="38"/>
      <c r="H49" s="38"/>
      <c r="I49" s="38"/>
      <c r="J49" s="38"/>
      <c r="K49" s="38"/>
      <c r="L49" s="38"/>
    </row>
    <row r="50" customFormat="false" ht="12" hidden="false" customHeight="false" outlineLevel="0" collapsed="false">
      <c r="B50" s="38"/>
      <c r="C50" s="38"/>
      <c r="D50" s="38"/>
      <c r="E50" s="38"/>
      <c r="F50" s="38"/>
      <c r="G50" s="38"/>
      <c r="H50" s="38"/>
      <c r="I50" s="38"/>
      <c r="J50" s="38"/>
      <c r="K50" s="38"/>
      <c r="L50" s="38"/>
    </row>
    <row r="51" customFormat="false" ht="12" hidden="false" customHeight="false" outlineLevel="0" collapsed="false">
      <c r="B51" s="38"/>
      <c r="C51" s="38"/>
      <c r="D51" s="38"/>
      <c r="E51" s="38"/>
      <c r="F51" s="38"/>
      <c r="G51" s="38"/>
      <c r="H51" s="38"/>
      <c r="I51" s="38"/>
      <c r="J51" s="38"/>
      <c r="K51" s="38"/>
      <c r="L51" s="38"/>
    </row>
    <row r="52" customFormat="false" ht="12" hidden="false" customHeight="false" outlineLevel="0" collapsed="false">
      <c r="B52" s="38"/>
      <c r="C52" s="38"/>
      <c r="D52" s="38"/>
      <c r="E52" s="38"/>
      <c r="F52" s="38"/>
      <c r="G52" s="38"/>
      <c r="H52" s="38"/>
      <c r="I52" s="38"/>
      <c r="J52" s="38"/>
      <c r="K52" s="38"/>
      <c r="L52" s="38"/>
    </row>
    <row r="53" customFormat="false" ht="12" hidden="false" customHeight="false" outlineLevel="0" collapsed="false">
      <c r="B53" s="38"/>
      <c r="C53" s="38"/>
      <c r="D53" s="38"/>
      <c r="E53" s="38"/>
      <c r="F53" s="38"/>
      <c r="G53" s="38"/>
      <c r="H53" s="38"/>
      <c r="I53" s="38"/>
      <c r="J53" s="38"/>
      <c r="K53" s="38"/>
      <c r="L53" s="38"/>
    </row>
    <row r="54" customFormat="false" ht="12" hidden="false" customHeight="false" outlineLevel="0" collapsed="false">
      <c r="B54" s="38"/>
      <c r="C54" s="38"/>
      <c r="D54" s="38"/>
      <c r="E54" s="38"/>
      <c r="F54" s="38"/>
      <c r="G54" s="38"/>
      <c r="H54" s="38"/>
      <c r="I54" s="38"/>
      <c r="J54" s="38"/>
      <c r="K54" s="38"/>
      <c r="L54" s="38"/>
    </row>
    <row r="55" customFormat="false" ht="12" hidden="false" customHeight="false" outlineLevel="0" collapsed="false">
      <c r="B55" s="38"/>
      <c r="C55" s="38"/>
      <c r="D55" s="38"/>
      <c r="E55" s="38"/>
      <c r="F55" s="38"/>
      <c r="G55" s="38"/>
      <c r="H55" s="38"/>
      <c r="I55" s="38"/>
      <c r="J55" s="38"/>
      <c r="K55" s="38"/>
      <c r="L55" s="38"/>
    </row>
    <row r="56" customFormat="false" ht="12" hidden="false" customHeight="false" outlineLevel="0" collapsed="false">
      <c r="B56" s="38"/>
      <c r="C56" s="38"/>
      <c r="D56" s="38"/>
      <c r="E56" s="38"/>
      <c r="F56" s="38"/>
      <c r="G56" s="38"/>
      <c r="H56" s="38"/>
      <c r="I56" s="38"/>
      <c r="J56" s="38"/>
      <c r="K56" s="38"/>
      <c r="L56" s="38"/>
    </row>
    <row r="57" customFormat="false" ht="12" hidden="false" customHeight="false" outlineLevel="0" collapsed="false">
      <c r="B57" s="38"/>
      <c r="C57" s="38"/>
      <c r="D57" s="38"/>
      <c r="E57" s="38"/>
      <c r="F57" s="38"/>
      <c r="G57" s="38"/>
      <c r="H57" s="38"/>
      <c r="I57" s="38"/>
      <c r="J57" s="38"/>
      <c r="K57" s="38"/>
      <c r="L57" s="38"/>
    </row>
    <row r="58" customFormat="false" ht="12" hidden="false" customHeight="false" outlineLevel="0" collapsed="false">
      <c r="B58" s="38"/>
      <c r="C58" s="38"/>
      <c r="D58" s="38"/>
      <c r="E58" s="38"/>
      <c r="F58" s="38"/>
      <c r="G58" s="38"/>
      <c r="H58" s="38"/>
      <c r="I58" s="38"/>
      <c r="J58" s="38"/>
      <c r="K58" s="38"/>
      <c r="L58" s="38"/>
    </row>
    <row r="59" customFormat="false" ht="12" hidden="false" customHeight="false" outlineLevel="0" collapsed="false">
      <c r="B59" s="38"/>
      <c r="C59" s="38"/>
      <c r="D59" s="38"/>
      <c r="E59" s="38"/>
      <c r="F59" s="38"/>
      <c r="G59" s="38"/>
      <c r="H59" s="38"/>
      <c r="I59" s="38"/>
      <c r="J59" s="38"/>
      <c r="K59" s="38"/>
      <c r="L59" s="38"/>
    </row>
    <row r="60" customFormat="false" ht="12" hidden="false" customHeight="false" outlineLevel="0" collapsed="false">
      <c r="B60" s="38"/>
      <c r="C60" s="38"/>
      <c r="D60" s="38"/>
      <c r="E60" s="38"/>
      <c r="F60" s="38"/>
      <c r="G60" s="38"/>
      <c r="H60" s="38"/>
      <c r="I60" s="38"/>
      <c r="J60" s="38"/>
      <c r="K60" s="38"/>
      <c r="L60" s="38"/>
    </row>
    <row r="61" customFormat="false" ht="12" hidden="false" customHeight="false" outlineLevel="0" collapsed="false">
      <c r="B61" s="38"/>
      <c r="C61" s="38"/>
      <c r="D61" s="38"/>
      <c r="E61" s="38"/>
      <c r="F61" s="38"/>
      <c r="G61" s="38"/>
      <c r="H61" s="38"/>
      <c r="I61" s="38"/>
      <c r="J61" s="38"/>
      <c r="K61" s="38"/>
      <c r="L61" s="38"/>
    </row>
    <row r="62" customFormat="false" ht="12" hidden="false" customHeight="false" outlineLevel="0" collapsed="false">
      <c r="B62" s="38"/>
      <c r="C62" s="38"/>
      <c r="D62" s="38"/>
      <c r="E62" s="38"/>
      <c r="F62" s="38"/>
      <c r="G62" s="38"/>
      <c r="H62" s="38"/>
      <c r="I62" s="38"/>
      <c r="J62" s="38"/>
      <c r="K62" s="38"/>
      <c r="L62" s="38"/>
    </row>
    <row r="63" customFormat="false" ht="12" hidden="false" customHeight="false" outlineLevel="0" collapsed="false">
      <c r="B63" s="38"/>
      <c r="C63" s="38"/>
      <c r="D63" s="38"/>
      <c r="E63" s="38"/>
      <c r="F63" s="38"/>
      <c r="G63" s="38"/>
      <c r="H63" s="38"/>
      <c r="I63" s="38"/>
      <c r="J63" s="38"/>
      <c r="K63" s="38"/>
      <c r="L63" s="38"/>
    </row>
    <row r="64" customFormat="false" ht="12" hidden="false" customHeight="false" outlineLevel="0" collapsed="false">
      <c r="B64" s="38"/>
      <c r="C64" s="38"/>
      <c r="D64" s="38"/>
      <c r="E64" s="38"/>
      <c r="F64" s="38"/>
      <c r="G64" s="38"/>
      <c r="H64" s="38"/>
      <c r="I64" s="38"/>
      <c r="J64" s="38"/>
      <c r="K64" s="38"/>
      <c r="L64" s="38"/>
    </row>
    <row r="65" customFormat="false" ht="12" hidden="false" customHeight="false" outlineLevel="0" collapsed="false">
      <c r="B65" s="38"/>
      <c r="C65" s="38"/>
      <c r="D65" s="38"/>
      <c r="E65" s="38"/>
      <c r="F65" s="38"/>
      <c r="G65" s="38"/>
      <c r="H65" s="38"/>
      <c r="I65" s="38"/>
      <c r="J65" s="38"/>
      <c r="K65" s="38"/>
      <c r="L65" s="38"/>
    </row>
    <row r="66" customFormat="false" ht="12" hidden="false" customHeight="false" outlineLevel="0" collapsed="false">
      <c r="B66" s="38"/>
      <c r="C66" s="38"/>
      <c r="D66" s="38"/>
      <c r="E66" s="38"/>
      <c r="F66" s="38"/>
      <c r="G66" s="38"/>
      <c r="H66" s="38"/>
      <c r="I66" s="38"/>
      <c r="J66" s="38"/>
      <c r="K66" s="38"/>
      <c r="L66" s="38"/>
    </row>
    <row r="67" customFormat="false" ht="12" hidden="false" customHeight="false" outlineLevel="0" collapsed="false">
      <c r="B67" s="38"/>
      <c r="C67" s="38"/>
      <c r="D67" s="38"/>
      <c r="E67" s="38"/>
      <c r="F67" s="38"/>
      <c r="G67" s="38"/>
      <c r="H67" s="38"/>
      <c r="I67" s="38"/>
      <c r="J67" s="38"/>
      <c r="K67" s="38"/>
      <c r="L67" s="38"/>
    </row>
    <row r="68" customFormat="false" ht="12" hidden="false" customHeight="false" outlineLevel="0" collapsed="false">
      <c r="B68" s="38"/>
      <c r="C68" s="38"/>
      <c r="D68" s="38"/>
      <c r="E68" s="38"/>
      <c r="F68" s="38"/>
      <c r="G68" s="38"/>
      <c r="H68" s="38"/>
      <c r="I68" s="38"/>
      <c r="J68" s="38"/>
      <c r="K68" s="38"/>
      <c r="L68" s="38"/>
    </row>
    <row r="69" customFormat="false" ht="12" hidden="false" customHeight="false" outlineLevel="0" collapsed="false">
      <c r="B69" s="38"/>
      <c r="C69" s="38"/>
      <c r="D69" s="38"/>
      <c r="E69" s="38"/>
      <c r="F69" s="38"/>
      <c r="G69" s="38"/>
      <c r="H69" s="38"/>
      <c r="I69" s="38"/>
      <c r="J69" s="38"/>
      <c r="K69" s="38"/>
      <c r="L69" s="38"/>
    </row>
    <row r="70" customFormat="false" ht="12" hidden="false" customHeight="false" outlineLevel="0" collapsed="false">
      <c r="B70" s="38"/>
      <c r="C70" s="38"/>
      <c r="D70" s="38"/>
      <c r="E70" s="38"/>
      <c r="F70" s="38"/>
      <c r="G70" s="38"/>
      <c r="H70" s="38"/>
      <c r="I70" s="38"/>
      <c r="J70" s="38"/>
      <c r="K70" s="38"/>
      <c r="L70" s="38"/>
    </row>
    <row r="71" customFormat="false" ht="12" hidden="false" customHeight="false" outlineLevel="0" collapsed="false">
      <c r="B71" s="38"/>
      <c r="C71" s="38"/>
      <c r="D71" s="38"/>
      <c r="E71" s="38"/>
      <c r="F71" s="38"/>
      <c r="G71" s="38"/>
      <c r="H71" s="38"/>
      <c r="I71" s="38"/>
      <c r="J71" s="38"/>
      <c r="K71" s="38"/>
      <c r="L71" s="38"/>
    </row>
    <row r="72" customFormat="false" ht="12" hidden="false" customHeight="false" outlineLevel="0" collapsed="false">
      <c r="B72" s="38"/>
      <c r="C72" s="38"/>
      <c r="D72" s="38"/>
      <c r="E72" s="38"/>
      <c r="F72" s="38"/>
      <c r="G72" s="38"/>
      <c r="H72" s="38"/>
      <c r="I72" s="38"/>
      <c r="J72" s="38"/>
      <c r="K72" s="38"/>
      <c r="L72" s="38"/>
    </row>
    <row r="73" customFormat="false" ht="12" hidden="false" customHeight="false" outlineLevel="0" collapsed="false">
      <c r="B73" s="38"/>
      <c r="C73" s="38"/>
      <c r="D73" s="38"/>
      <c r="E73" s="38"/>
      <c r="F73" s="38"/>
      <c r="G73" s="38"/>
      <c r="H73" s="38"/>
      <c r="I73" s="38"/>
      <c r="J73" s="38"/>
      <c r="K73" s="38"/>
      <c r="L73" s="38"/>
    </row>
    <row r="74" customFormat="false" ht="12" hidden="false" customHeight="false" outlineLevel="0" collapsed="false">
      <c r="B74" s="38"/>
      <c r="C74" s="38"/>
      <c r="D74" s="38"/>
      <c r="E74" s="38"/>
      <c r="F74" s="38"/>
      <c r="G74" s="38"/>
      <c r="H74" s="38"/>
      <c r="I74" s="38"/>
      <c r="J74" s="38"/>
      <c r="K74" s="38"/>
      <c r="L74" s="38"/>
    </row>
    <row r="75" customFormat="false" ht="12" hidden="false" customHeight="false" outlineLevel="0" collapsed="false">
      <c r="B75" s="38"/>
      <c r="C75" s="38"/>
      <c r="D75" s="38"/>
      <c r="E75" s="38"/>
      <c r="F75" s="38"/>
      <c r="G75" s="38"/>
      <c r="H75" s="38"/>
      <c r="I75" s="38"/>
      <c r="J75" s="38"/>
      <c r="K75" s="38"/>
      <c r="L75" s="38"/>
    </row>
    <row r="76" customFormat="false" ht="12" hidden="false" customHeight="false" outlineLevel="0" collapsed="false">
      <c r="B76" s="38"/>
      <c r="C76" s="38"/>
      <c r="D76" s="38"/>
      <c r="E76" s="38"/>
      <c r="F76" s="38"/>
      <c r="G76" s="38"/>
      <c r="H76" s="38"/>
      <c r="I76" s="38"/>
      <c r="J76" s="38"/>
      <c r="K76" s="38"/>
      <c r="L76" s="38"/>
    </row>
    <row r="77" customFormat="false" ht="12" hidden="false" customHeight="false" outlineLevel="0" collapsed="false">
      <c r="B77" s="38"/>
      <c r="C77" s="38"/>
      <c r="D77" s="38"/>
      <c r="E77" s="38"/>
      <c r="F77" s="38"/>
      <c r="G77" s="38"/>
      <c r="H77" s="38"/>
      <c r="I77" s="38"/>
      <c r="J77" s="38"/>
      <c r="K77" s="38"/>
      <c r="L77" s="38"/>
    </row>
    <row r="78" customFormat="false" ht="12" hidden="false" customHeight="false" outlineLevel="0" collapsed="false">
      <c r="B78" s="38"/>
      <c r="C78" s="38"/>
      <c r="D78" s="38"/>
      <c r="E78" s="38"/>
      <c r="F78" s="38"/>
      <c r="G78" s="38"/>
      <c r="H78" s="38"/>
      <c r="I78" s="38"/>
      <c r="J78" s="38"/>
      <c r="K78" s="38"/>
      <c r="L78" s="38"/>
    </row>
    <row r="79" customFormat="false" ht="12" hidden="false" customHeight="false" outlineLevel="0" collapsed="false">
      <c r="B79" s="38"/>
      <c r="C79" s="38"/>
      <c r="D79" s="38"/>
      <c r="E79" s="38"/>
      <c r="F79" s="38"/>
      <c r="G79" s="38"/>
      <c r="H79" s="38"/>
      <c r="I79" s="38"/>
      <c r="J79" s="38"/>
      <c r="K79" s="38"/>
      <c r="L79" s="38"/>
    </row>
    <row r="80" customFormat="false" ht="12" hidden="false" customHeight="false" outlineLevel="0" collapsed="false">
      <c r="B80" s="38"/>
      <c r="C80" s="38"/>
      <c r="D80" s="38"/>
      <c r="E80" s="38"/>
      <c r="F80" s="38"/>
      <c r="G80" s="38"/>
      <c r="H80" s="38"/>
      <c r="I80" s="38"/>
      <c r="J80" s="38"/>
      <c r="K80" s="38"/>
      <c r="L80" s="38"/>
    </row>
    <row r="81" customFormat="false" ht="12" hidden="false" customHeight="false" outlineLevel="0" collapsed="false">
      <c r="B81" s="38"/>
      <c r="C81" s="38"/>
      <c r="D81" s="38"/>
      <c r="E81" s="38"/>
      <c r="F81" s="38"/>
      <c r="G81" s="38"/>
      <c r="H81" s="38"/>
      <c r="I81" s="38"/>
      <c r="J81" s="38"/>
      <c r="K81" s="38"/>
      <c r="L81" s="38"/>
    </row>
  </sheetData>
  <sheetProtection sheet="true" password="ea49" objects="true" scenarios="true"/>
  <mergeCells count="11">
    <mergeCell ref="H2:I2"/>
    <mergeCell ref="A3:I3"/>
    <mergeCell ref="A4:I4"/>
    <mergeCell ref="A5:I5"/>
    <mergeCell ref="A7:I8"/>
    <mergeCell ref="A11:A13"/>
    <mergeCell ref="E11:E13"/>
    <mergeCell ref="F11:F13"/>
    <mergeCell ref="G11:G13"/>
    <mergeCell ref="H11:H13"/>
    <mergeCell ref="I11:I13"/>
  </mergeCells>
  <printOptions headings="false" gridLines="false" gridLinesSet="true" horizontalCentered="true" verticalCentered="true"/>
  <pageMargins left="0.590277777777778" right="0.39375" top="0.39375"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8T22:39:07Z</dcterms:created>
  <dc:creator>Celeron 1.8</dc:creator>
  <dc:description/>
  <dc:language>en-US</dc:language>
  <cp:lastModifiedBy>Soledad Ezcurdia</cp:lastModifiedBy>
  <cp:lastPrinted>2020-02-08T14:54:08Z</cp:lastPrinted>
  <dcterms:modified xsi:type="dcterms:W3CDTF">2020-02-08T14:54:37Z</dcterms:modified>
  <cp:revision>0</cp:revision>
  <dc:subject/>
  <dc:title/>
</cp:coreProperties>
</file>